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4"/>
  </bookViews>
  <sheets>
    <sheet name="Competition" sheetId="1" state="visible" r:id="rId2"/>
    <sheet name="Men's Results" sheetId="2" state="visible" r:id="rId3"/>
    <sheet name="Men's Sinclair" sheetId="3" state="visible" r:id="rId4"/>
    <sheet name="Women's Results" sheetId="4" state="visible" r:id="rId5"/>
    <sheet name="Women's Sinclair" sheetId="5" state="visible" r:id="rId6"/>
    <sheet name="Men's Total Score" sheetId="6" state="visible" r:id="rId7"/>
    <sheet name="Women - Total Score" sheetId="7" state="visible" r:id="rId8"/>
    <sheet name="M+W Total Score" sheetId="8" state="visible" r:id="rId9"/>
    <sheet name="Men - Combined Score" sheetId="9" state="visible" r:id="rId10"/>
    <sheet name="Women - Combined Score" sheetId="10" state="visible" r:id="rId11"/>
    <sheet name="Men&amp;Women - Combined Score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06">
  <si>
    <t xml:space="preserve">COMPETITION :</t>
  </si>
  <si>
    <t xml:space="preserve">WLR Invitational</t>
  </si>
  <si>
    <t xml:space="preserve"> </t>
  </si>
  <si>
    <t xml:space="preserve">SITE :</t>
  </si>
  <si>
    <t xml:space="preserve">WL Rotterdam</t>
  </si>
  <si>
    <t xml:space="preserve">CITY :</t>
  </si>
  <si>
    <t xml:space="preserve">Rotterdam</t>
  </si>
  <si>
    <t xml:space="preserve">DATE :</t>
  </si>
  <si>
    <t xml:space="preserve">ORGANIZER :</t>
  </si>
  <si>
    <t xml:space="preserve">WLR / NWW / NGB</t>
  </si>
  <si>
    <t xml:space="preserve">CAT.</t>
  </si>
  <si>
    <t xml:space="preserve">B.W.</t>
  </si>
  <si>
    <t xml:space="preserve">Team</t>
  </si>
  <si>
    <t xml:space="preserve">Birth Date</t>
  </si>
  <si>
    <t xml:space="preserve">SNATCH</t>
  </si>
  <si>
    <t xml:space="preserve">CLEAN&amp;JERK</t>
  </si>
  <si>
    <t xml:space="preserve">Total</t>
  </si>
  <si>
    <t xml:space="preserve">Lot</t>
  </si>
  <si>
    <t xml:space="preserve">Name</t>
  </si>
  <si>
    <t xml:space="preserve">Given Name</t>
  </si>
  <si>
    <t xml:space="preserve">M/F</t>
  </si>
  <si>
    <t xml:space="preserve">max</t>
  </si>
  <si>
    <t xml:space="preserve">rank</t>
  </si>
  <si>
    <t xml:space="preserve">total</t>
  </si>
  <si>
    <t xml:space="preserve"> rank</t>
  </si>
  <si>
    <t xml:space="preserve">
B.W.</t>
  </si>
  <si>
    <t xml:space="preserve">
Team</t>
  </si>
  <si>
    <t xml:space="preserve">Sinclair</t>
  </si>
  <si>
    <t xml:space="preserve">BW</t>
  </si>
  <si>
    <t xml:space="preserve">Cat.</t>
  </si>
  <si>
    <t xml:space="preserve">Rg - Rk</t>
  </si>
  <si>
    <t xml:space="preserve">Berendsen</t>
  </si>
  <si>
    <t xml:space="preserve">Maria</t>
  </si>
  <si>
    <t xml:space="preserve">f53</t>
  </si>
  <si>
    <t xml:space="preserve">NED Waalsport</t>
  </si>
  <si>
    <t xml:space="preserve">Keet</t>
  </si>
  <si>
    <t xml:space="preserve">Rosalie</t>
  </si>
  <si>
    <t xml:space="preserve">f58</t>
  </si>
  <si>
    <t xml:space="preserve">NED CF Amersfoort WL</t>
  </si>
  <si>
    <t xml:space="preserve">Bekker</t>
  </si>
  <si>
    <t xml:space="preserve">Belinda</t>
  </si>
  <si>
    <t xml:space="preserve">f63</t>
  </si>
  <si>
    <t xml:space="preserve">NED Mirwais TS</t>
  </si>
  <si>
    <t xml:space="preserve">Zanten van</t>
  </si>
  <si>
    <t xml:space="preserve">Eva</t>
  </si>
  <si>
    <t xml:space="preserve">Oudheusden</t>
  </si>
  <si>
    <t xml:space="preserve">Rebecca</t>
  </si>
  <si>
    <t xml:space="preserve">f69</t>
  </si>
  <si>
    <t xml:space="preserve">NED WL Rotterdam</t>
  </si>
  <si>
    <t xml:space="preserve">Hoek van der</t>
  </si>
  <si>
    <t xml:space="preserve">Silvia</t>
  </si>
  <si>
    <t xml:space="preserve">NED CF Fabriek 0492</t>
  </si>
  <si>
    <t xml:space="preserve">Pazur</t>
  </si>
  <si>
    <t xml:space="preserve">Martina</t>
  </si>
  <si>
    <t xml:space="preserve">f75</t>
  </si>
  <si>
    <t xml:space="preserve">POL Grom Wiekbork</t>
  </si>
  <si>
    <t xml:space="preserve">Wijnands</t>
  </si>
  <si>
    <t xml:space="preserve">Charissa</t>
  </si>
  <si>
    <t xml:space="preserve">f90</t>
  </si>
  <si>
    <t xml:space="preserve">NED</t>
  </si>
  <si>
    <t xml:space="preserve">Schouten</t>
  </si>
  <si>
    <t xml:space="preserve">Jessica</t>
  </si>
  <si>
    <t xml:space="preserve">Smits</t>
  </si>
  <si>
    <t xml:space="preserve">Aukje</t>
  </si>
  <si>
    <t xml:space="preserve">Kim</t>
  </si>
  <si>
    <t xml:space="preserve">Beata</t>
  </si>
  <si>
    <t xml:space="preserve">POL</t>
  </si>
  <si>
    <t xml:space="preserve">Oordt</t>
  </si>
  <si>
    <t xml:space="preserve">Lonneke</t>
  </si>
  <si>
    <t xml:space="preserve">f&gt;90</t>
  </si>
  <si>
    <t xml:space="preserve">A</t>
  </si>
  <si>
    <t xml:space="preserve">Martyna</t>
  </si>
  <si>
    <t xml:space="preserve">POL Grom Wiecbork</t>
  </si>
  <si>
    <t xml:space="preserve">Team Ranking (Men, Total)</t>
  </si>
  <si>
    <t xml:space="preserve">Points</t>
  </si>
  <si>
    <t xml:space="preserve">Rank</t>
  </si>
  <si>
    <t xml:space="preserve">Men</t>
  </si>
  <si>
    <t xml:space="preserve">Details per Athlete</t>
  </si>
  <si>
    <t xml:space="preserve">Surname</t>
  </si>
  <si>
    <t xml:space="preserve">Gender</t>
  </si>
  <si>
    <t xml:space="preserve">Body Weight</t>
  </si>
  <si>
    <t xml:space="preserve">Snatch Rank</t>
  </si>
  <si>
    <t xml:space="preserve">C&amp;J Rank</t>
  </si>
  <si>
    <t xml:space="preserve">Total Rank</t>
  </si>
  <si>
    <t xml:space="preserve">Team Rank</t>
  </si>
  <si>
    <t xml:space="preserve">Points scored</t>
  </si>
  <si>
    <t xml:space="preserve">Athletes</t>
  </si>
  <si>
    <t xml:space="preserve">Teams</t>
  </si>
  <si>
    <t xml:space="preserve">Men per team</t>
  </si>
  <si>
    <t xml:space="preserve">Team Ranking (Women, Total)</t>
  </si>
  <si>
    <t xml:space="preserve">Women</t>
  </si>
  <si>
    <t xml:space="preserve">F</t>
  </si>
  <si>
    <t xml:space="preserve">NED_F</t>
  </si>
  <si>
    <t xml:space="preserve">NED CF Amersfoort WL_F</t>
  </si>
  <si>
    <t xml:space="preserve">NED CF Fabriek 0492_F</t>
  </si>
  <si>
    <t xml:space="preserve">NED Mirwais TS_F</t>
  </si>
  <si>
    <t xml:space="preserve">NED WL Rotterdam_F</t>
  </si>
  <si>
    <t xml:space="preserve">NED Waalsport_F</t>
  </si>
  <si>
    <t xml:space="preserve">POL_F</t>
  </si>
  <si>
    <t xml:space="preserve">POL Grom Wiekbork_F</t>
  </si>
  <si>
    <t xml:space="preserve">Women per team</t>
  </si>
  <si>
    <t xml:space="preserve">Team Ranking (Men &amp; Women, Total)</t>
  </si>
  <si>
    <t xml:space="preserve"> Team</t>
  </si>
  <si>
    <t xml:space="preserve">Team Ranking (Men, Combined Snatch, C&amp;J,  Total)</t>
  </si>
  <si>
    <t xml:space="preserve">Team Ranking (Women, Combined Snatch, C&amp;J,  Total)</t>
  </si>
  <si>
    <t xml:space="preserve">Team Ranking (Men &amp; Women, Combined Snatch, C&amp;J,  Total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\ ;\(0&quot;) &quot;;&quot;- &quot;"/>
    <numFmt numFmtId="167" formatCode="[$-409]m/d/yyyy"/>
    <numFmt numFmtId="168" formatCode="0.0;&quot;&quot;"/>
    <numFmt numFmtId="169" formatCode="#,##0&quot;     &quot;;&quot; (&quot;#,##0&quot;)    &quot;;&quot; -&quot;#&quot;     &quot;;@\ "/>
    <numFmt numFmtId="170" formatCode="@"/>
    <numFmt numFmtId="171" formatCode="0.00"/>
    <numFmt numFmtId="172" formatCode="0;\(0\);\-"/>
    <numFmt numFmtId="173" formatCode="0.000;&quot;&quot;;\-"/>
    <numFmt numFmtId="174" formatCode="0;&quot;&quot;;\-"/>
    <numFmt numFmtId="175" formatCode="#"/>
    <numFmt numFmtId="176" formatCode="0;&quot;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sz val="10"/>
      <name val="Century Schoolbook"/>
      <family val="1"/>
    </font>
    <font>
      <b val="true"/>
      <sz val="10"/>
      <name val="Arial"/>
      <family val="2"/>
    </font>
    <font>
      <sz val="11"/>
      <name val="Century Schoolbook"/>
      <family val="1"/>
    </font>
    <font>
      <sz val="12"/>
      <name val="Century Schoolbook"/>
      <family val="1"/>
    </font>
    <font>
      <b val="true"/>
      <sz val="11"/>
      <name val="Century Schoolbook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FF404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32.41"/>
    <col collapsed="false" customWidth="true" hidden="false" outlineLevel="0" max="4" min="4" style="0" width="18.56"/>
    <col collapsed="false" customWidth="false" hidden="true" outlineLevel="0" max="5" min="5" style="1" width="11.42"/>
    <col collapsed="false" customWidth="true" hidden="false" outlineLevel="0" max="6" min="6" style="2" width="8.56"/>
    <col collapsed="false" customWidth="true" hidden="false" outlineLevel="0" max="7" min="7" style="1" width="7.28"/>
    <col collapsed="false" customWidth="true" hidden="false" outlineLevel="0" max="8" min="8" style="3" width="7.42"/>
    <col collapsed="false" customWidth="true" hidden="false" outlineLevel="0" max="9" min="9" style="1" width="15.99"/>
    <col collapsed="false" customWidth="true" hidden="false" outlineLevel="0" max="13" min="10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1" width="9.99"/>
    <col collapsed="false" customWidth="true" hidden="false" outlineLevel="0" max="20" min="20" style="0" width="9.99"/>
    <col collapsed="false" customWidth="true" hidden="false" outlineLevel="0" max="21" min="21" style="4" width="8.41"/>
    <col collapsed="false" customWidth="true" hidden="false" outlineLevel="0" max="23" min="22" style="1" width="10.13"/>
    <col collapsed="false" customWidth="false" hidden="true" outlineLevel="0" max="24" min="24" style="2" width="11.42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1"/>
      <c r="I1" s="12"/>
    </row>
    <row r="2" customFormat="false" ht="14.25" hidden="false" customHeight="false" outlineLevel="0" collapsed="false">
      <c r="A2" s="0" t="s">
        <v>2</v>
      </c>
      <c r="B2" s="6" t="s">
        <v>3</v>
      </c>
      <c r="C2" s="13" t="s">
        <v>4</v>
      </c>
      <c r="D2" s="14"/>
      <c r="E2" s="15"/>
      <c r="F2" s="15" t="s">
        <v>2</v>
      </c>
      <c r="G2" s="16" t="s">
        <v>5</v>
      </c>
      <c r="H2" s="17" t="s">
        <v>6</v>
      </c>
      <c r="I2" s="12"/>
    </row>
    <row r="3" customFormat="false" ht="15" hidden="false" customHeight="false" outlineLevel="0" collapsed="false">
      <c r="A3" s="0" t="s">
        <v>2</v>
      </c>
      <c r="B3" s="6" t="s">
        <v>7</v>
      </c>
      <c r="C3" s="18" t="n">
        <v>43449</v>
      </c>
      <c r="D3" s="14"/>
      <c r="E3" s="19"/>
      <c r="F3" s="20"/>
      <c r="G3" s="16" t="s">
        <v>8</v>
      </c>
      <c r="H3" s="17" t="s">
        <v>9</v>
      </c>
      <c r="I3" s="1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  <c r="S5" s="21"/>
    </row>
    <row r="6" customFormat="false" ht="12.75" hidden="false" customHeight="false" outlineLevel="0" collapsed="false">
      <c r="D6" s="2"/>
      <c r="S6" s="21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s="1" customFormat="true" ht="12.75" hidden="false" customHeight="false" outlineLevel="0" collapsed="false">
      <c r="A9" s="0"/>
      <c r="B9" s="0"/>
      <c r="C9" s="0"/>
      <c r="D9" s="2"/>
      <c r="F9" s="2"/>
      <c r="H9" s="3"/>
      <c r="N9" s="0"/>
      <c r="O9" s="4"/>
      <c r="T9" s="0"/>
      <c r="U9" s="4"/>
      <c r="X9" s="2"/>
      <c r="Y9" s="5"/>
    </row>
    <row r="10" s="1" customFormat="true" ht="12.75" hidden="false" customHeight="false" outlineLevel="0" collapsed="false">
      <c r="A10" s="0"/>
      <c r="B10" s="0"/>
      <c r="C10" s="0"/>
      <c r="D10" s="2"/>
      <c r="F10" s="2"/>
      <c r="H10" s="3"/>
      <c r="N10" s="0"/>
      <c r="O10" s="4"/>
      <c r="T10" s="0"/>
      <c r="U10" s="4"/>
      <c r="X10" s="2"/>
      <c r="Y10" s="5"/>
    </row>
    <row r="11" s="1" customFormat="true" ht="12.75" hidden="false" customHeight="false" outlineLevel="0" collapsed="false">
      <c r="A11" s="0"/>
      <c r="B11" s="0"/>
      <c r="C11" s="0"/>
      <c r="D11" s="2"/>
      <c r="F11" s="2"/>
      <c r="H11" s="3"/>
      <c r="N11" s="0"/>
      <c r="O11" s="4"/>
      <c r="T11" s="0"/>
      <c r="U11" s="4"/>
      <c r="X11" s="2"/>
      <c r="Y11" s="5"/>
    </row>
    <row r="12" s="1" customFormat="true" ht="12.75" hidden="false" customHeight="false" outlineLevel="0" collapsed="false">
      <c r="A12" s="0"/>
      <c r="B12" s="0"/>
      <c r="C12" s="0"/>
      <c r="D12" s="2"/>
      <c r="F12" s="2"/>
      <c r="H12" s="3"/>
      <c r="N12" s="0"/>
      <c r="O12" s="4"/>
      <c r="T12" s="0"/>
      <c r="U12" s="4"/>
      <c r="X12" s="2"/>
      <c r="Y12" s="5"/>
    </row>
    <row r="13" s="1" customFormat="true" ht="12.75" hidden="false" customHeight="false" outlineLevel="0" collapsed="false">
      <c r="A13" s="0"/>
      <c r="B13" s="0"/>
      <c r="C13" s="0"/>
      <c r="D13" s="2"/>
      <c r="F13" s="2"/>
      <c r="H13" s="3"/>
      <c r="N13" s="0"/>
      <c r="O13" s="4"/>
      <c r="T13" s="0"/>
      <c r="U13" s="4"/>
      <c r="X13" s="2"/>
      <c r="Y13" s="5"/>
    </row>
    <row r="14" s="1" customFormat="true" ht="12.75" hidden="false" customHeight="false" outlineLevel="0" collapsed="false">
      <c r="A14" s="0"/>
      <c r="B14" s="0"/>
      <c r="C14" s="0"/>
      <c r="D14" s="2"/>
      <c r="F14" s="2"/>
      <c r="H14" s="3"/>
      <c r="N14" s="0"/>
      <c r="O14" s="4"/>
      <c r="T14" s="0"/>
      <c r="U14" s="4"/>
      <c r="X14" s="2"/>
      <c r="Y14" s="5"/>
    </row>
    <row r="15" s="1" customFormat="true" ht="12.75" hidden="false" customHeight="false" outlineLevel="0" collapsed="false">
      <c r="A15" s="0"/>
      <c r="B15" s="0"/>
      <c r="C15" s="0"/>
      <c r="D15" s="2"/>
      <c r="F15" s="2"/>
      <c r="H15" s="3"/>
      <c r="N15" s="0"/>
      <c r="O15" s="4"/>
      <c r="T15" s="0"/>
      <c r="U15" s="4"/>
      <c r="X15" s="2"/>
      <c r="Y15" s="5"/>
    </row>
    <row r="16" s="1" customFormat="true" ht="12.75" hidden="false" customHeight="false" outlineLevel="0" collapsed="false">
      <c r="A16" s="0"/>
      <c r="B16" s="0"/>
      <c r="C16" s="0"/>
      <c r="D16" s="2"/>
      <c r="F16" s="2"/>
      <c r="H16" s="3"/>
      <c r="N16" s="0"/>
      <c r="O16" s="4"/>
      <c r="T16" s="0"/>
      <c r="U16" s="4"/>
      <c r="X16" s="2"/>
      <c r="Y16" s="5"/>
    </row>
    <row r="17" s="1" customFormat="true" ht="12.75" hidden="false" customHeight="false" outlineLevel="0" collapsed="false">
      <c r="A17" s="0"/>
      <c r="B17" s="0"/>
      <c r="C17" s="0"/>
      <c r="D17" s="2"/>
      <c r="F17" s="2"/>
      <c r="H17" s="3"/>
      <c r="N17" s="0"/>
      <c r="O17" s="4"/>
      <c r="T17" s="0"/>
      <c r="U17" s="4"/>
      <c r="X17" s="2"/>
      <c r="Y17" s="5"/>
    </row>
    <row r="18" s="1" customFormat="true" ht="12.75" hidden="false" customHeight="false" outlineLevel="0" collapsed="false">
      <c r="A18" s="0"/>
      <c r="B18" s="0"/>
      <c r="C18" s="0"/>
      <c r="D18" s="2"/>
      <c r="F18" s="2"/>
      <c r="H18" s="3"/>
      <c r="N18" s="0"/>
      <c r="O18" s="4"/>
      <c r="T18" s="0"/>
      <c r="U18" s="4"/>
      <c r="X18" s="2"/>
      <c r="Y18" s="5"/>
    </row>
    <row r="19" s="1" customFormat="true" ht="12.75" hidden="false" customHeight="false" outlineLevel="0" collapsed="false">
      <c r="A19" s="0"/>
      <c r="B19" s="0"/>
      <c r="C19" s="0"/>
      <c r="D19" s="2"/>
      <c r="F19" s="2"/>
      <c r="H19" s="3"/>
      <c r="N19" s="0"/>
      <c r="O19" s="4"/>
      <c r="T19" s="0"/>
      <c r="U19" s="4"/>
      <c r="X19" s="2"/>
      <c r="Y19" s="5"/>
    </row>
    <row r="20" s="1" customFormat="true" ht="12.75" hidden="false" customHeight="false" outlineLevel="0" collapsed="false">
      <c r="A20" s="0"/>
      <c r="B20" s="0"/>
      <c r="C20" s="0"/>
      <c r="D20" s="2"/>
      <c r="F20" s="2"/>
      <c r="H20" s="3"/>
      <c r="N20" s="0"/>
      <c r="O20" s="4"/>
      <c r="T20" s="0"/>
      <c r="U20" s="4"/>
      <c r="X20" s="2"/>
      <c r="Y20" s="5"/>
    </row>
    <row r="21" s="1" customFormat="true" ht="12.75" hidden="false" customHeight="false" outlineLevel="0" collapsed="false">
      <c r="A21" s="0"/>
      <c r="B21" s="0"/>
      <c r="C21" s="0"/>
      <c r="D21" s="2"/>
      <c r="F21" s="2"/>
      <c r="H21" s="3"/>
      <c r="N21" s="0"/>
      <c r="O21" s="4"/>
      <c r="T21" s="0"/>
      <c r="U21" s="4"/>
      <c r="X21" s="2"/>
      <c r="Y21" s="5"/>
    </row>
    <row r="22" s="1" customFormat="true" ht="12.75" hidden="false" customHeight="false" outlineLevel="0" collapsed="false">
      <c r="A22" s="0"/>
      <c r="B22" s="0"/>
      <c r="C22" s="0"/>
      <c r="D22" s="2"/>
      <c r="F22" s="2"/>
      <c r="H22" s="3"/>
      <c r="N22" s="0"/>
      <c r="O22" s="4"/>
      <c r="T22" s="0"/>
      <c r="U22" s="4"/>
      <c r="X22" s="2"/>
      <c r="Y22" s="5"/>
    </row>
    <row r="23" s="1" customFormat="true" ht="12.75" hidden="false" customHeight="false" outlineLevel="0" collapsed="false">
      <c r="A23" s="0"/>
      <c r="B23" s="0"/>
      <c r="C23" s="0"/>
      <c r="D23" s="2"/>
      <c r="F23" s="2"/>
      <c r="H23" s="3"/>
      <c r="N23" s="0"/>
      <c r="O23" s="4"/>
      <c r="T23" s="0"/>
      <c r="U23" s="4"/>
      <c r="X23" s="2"/>
      <c r="Y23" s="5"/>
    </row>
    <row r="24" s="1" customFormat="true" ht="12.75" hidden="false" customHeight="false" outlineLevel="0" collapsed="false">
      <c r="A24" s="0"/>
      <c r="B24" s="0"/>
      <c r="C24" s="0"/>
      <c r="D24" s="2"/>
      <c r="F24" s="2"/>
      <c r="H24" s="3"/>
      <c r="N24" s="0"/>
      <c r="O24" s="4"/>
      <c r="T24" s="0"/>
      <c r="U24" s="4"/>
      <c r="X24" s="2"/>
      <c r="Y24" s="5"/>
    </row>
    <row r="25" s="1" customFormat="true" ht="12.75" hidden="false" customHeight="false" outlineLevel="0" collapsed="false">
      <c r="A25" s="0"/>
      <c r="B25" s="0"/>
      <c r="C25" s="0"/>
      <c r="D25" s="2"/>
      <c r="F25" s="2"/>
      <c r="H25" s="3"/>
      <c r="N25" s="0"/>
      <c r="O25" s="4"/>
      <c r="T25" s="0"/>
      <c r="U25" s="4"/>
      <c r="X25" s="2"/>
      <c r="Y25" s="5"/>
    </row>
    <row r="26" s="1" customFormat="true" ht="12.75" hidden="false" customHeight="false" outlineLevel="0" collapsed="false">
      <c r="A26" s="0"/>
      <c r="B26" s="0"/>
      <c r="C26" s="0"/>
      <c r="D26" s="2"/>
      <c r="F26" s="2"/>
      <c r="H26" s="3"/>
      <c r="N26" s="0"/>
      <c r="O26" s="4"/>
      <c r="T26" s="0"/>
      <c r="U26" s="4"/>
      <c r="X26" s="2"/>
      <c r="Y26" s="5"/>
    </row>
    <row r="27" s="1" customFormat="true" ht="12.75" hidden="false" customHeight="false" outlineLevel="0" collapsed="false">
      <c r="A27" s="0"/>
      <c r="B27" s="0"/>
      <c r="C27" s="0"/>
      <c r="D27" s="2"/>
      <c r="F27" s="2"/>
      <c r="H27" s="3"/>
      <c r="N27" s="0"/>
      <c r="O27" s="4"/>
      <c r="T27" s="0"/>
      <c r="U27" s="4"/>
      <c r="X27" s="2"/>
      <c r="Y27" s="5"/>
    </row>
    <row r="28" s="1" customFormat="true" ht="12.75" hidden="false" customHeight="false" outlineLevel="0" collapsed="false">
      <c r="A28" s="0"/>
      <c r="B28" s="0"/>
      <c r="C28" s="0"/>
      <c r="D28" s="2"/>
      <c r="F28" s="2"/>
      <c r="H28" s="3"/>
      <c r="N28" s="0"/>
      <c r="O28" s="4"/>
      <c r="T28" s="0"/>
      <c r="U28" s="4"/>
      <c r="X28" s="2"/>
      <c r="Y28" s="5"/>
    </row>
    <row r="29" s="1" customFormat="true" ht="12.75" hidden="false" customHeight="false" outlineLevel="0" collapsed="false">
      <c r="A29" s="0"/>
      <c r="B29" s="0"/>
      <c r="C29" s="0"/>
      <c r="D29" s="2"/>
      <c r="F29" s="2"/>
      <c r="H29" s="3"/>
      <c r="N29" s="0"/>
      <c r="O29" s="4"/>
      <c r="T29" s="0"/>
      <c r="U29" s="4"/>
      <c r="X29" s="2"/>
      <c r="Y29" s="5"/>
    </row>
    <row r="30" s="1" customFormat="true" ht="12.75" hidden="false" customHeight="false" outlineLevel="0" collapsed="false">
      <c r="A30" s="0"/>
      <c r="B30" s="0"/>
      <c r="C30" s="0"/>
      <c r="D30" s="2"/>
      <c r="F30" s="2"/>
      <c r="H30" s="3"/>
      <c r="N30" s="0"/>
      <c r="O30" s="4"/>
      <c r="T30" s="0"/>
      <c r="U30" s="4"/>
      <c r="X30" s="2"/>
      <c r="Y30" s="5"/>
    </row>
    <row r="31" s="1" customFormat="true" ht="12.75" hidden="false" customHeight="false" outlineLevel="0" collapsed="false">
      <c r="A31" s="0"/>
      <c r="B31" s="0"/>
      <c r="C31" s="0"/>
      <c r="D31" s="2"/>
      <c r="F31" s="2"/>
      <c r="H31" s="3"/>
      <c r="N31" s="0"/>
      <c r="O31" s="4"/>
      <c r="T31" s="0"/>
      <c r="U31" s="4"/>
      <c r="X31" s="2"/>
      <c r="Y31" s="5"/>
    </row>
    <row r="32" s="1" customFormat="true" ht="12.75" hidden="false" customHeight="false" outlineLevel="0" collapsed="false">
      <c r="A32" s="0"/>
      <c r="B32" s="0"/>
      <c r="C32" s="0"/>
      <c r="D32" s="2"/>
      <c r="F32" s="2"/>
      <c r="H32" s="3"/>
      <c r="N32" s="0"/>
      <c r="O32" s="4"/>
      <c r="T32" s="0"/>
      <c r="U32" s="4"/>
      <c r="X32" s="2"/>
      <c r="Y32" s="5"/>
    </row>
    <row r="33" s="1" customFormat="true" ht="12.75" hidden="false" customHeight="false" outlineLevel="0" collapsed="false">
      <c r="A33" s="0"/>
      <c r="B33" s="0"/>
      <c r="C33" s="0"/>
      <c r="D33" s="2"/>
      <c r="F33" s="2"/>
      <c r="H33" s="3"/>
      <c r="N33" s="0"/>
      <c r="O33" s="4"/>
      <c r="T33" s="0"/>
      <c r="U33" s="4"/>
      <c r="X33" s="2"/>
      <c r="Y33" s="5"/>
    </row>
    <row r="34" s="1" customFormat="true" ht="12.75" hidden="false" customHeight="false" outlineLevel="0" collapsed="false">
      <c r="A34" s="0"/>
      <c r="B34" s="0"/>
      <c r="C34" s="0"/>
      <c r="D34" s="2"/>
      <c r="F34" s="2"/>
      <c r="H34" s="3"/>
      <c r="N34" s="0"/>
      <c r="O34" s="4"/>
      <c r="T34" s="0"/>
      <c r="U34" s="4"/>
      <c r="X34" s="2"/>
      <c r="Y34" s="5"/>
    </row>
    <row r="35" s="1" customFormat="true" ht="12.75" hidden="false" customHeight="false" outlineLevel="0" collapsed="false">
      <c r="A35" s="0"/>
      <c r="B35" s="0"/>
      <c r="C35" s="0"/>
      <c r="D35" s="2"/>
      <c r="F35" s="2"/>
      <c r="H35" s="3"/>
      <c r="N35" s="0"/>
      <c r="O35" s="4"/>
      <c r="T35" s="0"/>
      <c r="U35" s="4"/>
      <c r="X35" s="2"/>
      <c r="Y35" s="5"/>
    </row>
    <row r="36" s="1" customFormat="true" ht="12.75" hidden="false" customHeight="false" outlineLevel="0" collapsed="false">
      <c r="A36" s="0"/>
      <c r="B36" s="0"/>
      <c r="C36" s="0"/>
      <c r="D36" s="2"/>
      <c r="F36" s="2"/>
      <c r="H36" s="3"/>
      <c r="N36" s="0"/>
      <c r="O36" s="4"/>
      <c r="T36" s="0"/>
      <c r="U36" s="4"/>
      <c r="X36" s="2"/>
      <c r="Y36" s="5"/>
    </row>
    <row r="37" s="1" customFormat="true" ht="12.75" hidden="false" customHeight="false" outlineLevel="0" collapsed="false">
      <c r="A37" s="0"/>
      <c r="B37" s="0"/>
      <c r="C37" s="0"/>
      <c r="D37" s="2"/>
      <c r="F37" s="2"/>
      <c r="H37" s="3"/>
      <c r="N37" s="0"/>
      <c r="O37" s="4"/>
      <c r="T37" s="0"/>
      <c r="U37" s="4"/>
      <c r="X37" s="2"/>
      <c r="Y37" s="5"/>
    </row>
    <row r="38" s="1" customFormat="true" ht="12.75" hidden="false" customHeight="false" outlineLevel="0" collapsed="false">
      <c r="A38" s="0"/>
      <c r="B38" s="0"/>
      <c r="C38" s="0"/>
      <c r="D38" s="2"/>
      <c r="F38" s="2"/>
      <c r="H38" s="3"/>
      <c r="N38" s="0"/>
      <c r="O38" s="4"/>
      <c r="T38" s="0"/>
      <c r="U38" s="4"/>
      <c r="X38" s="2"/>
      <c r="Y38" s="5"/>
    </row>
    <row r="39" s="1" customFormat="true" ht="12.75" hidden="false" customHeight="false" outlineLevel="0" collapsed="false">
      <c r="A39" s="0"/>
      <c r="B39" s="0"/>
      <c r="C39" s="0"/>
      <c r="D39" s="2"/>
      <c r="F39" s="2"/>
      <c r="H39" s="3"/>
      <c r="N39" s="0"/>
      <c r="O39" s="4"/>
      <c r="T39" s="0"/>
      <c r="U39" s="4"/>
      <c r="X39" s="2"/>
      <c r="Y39" s="5"/>
    </row>
    <row r="40" s="1" customFormat="true" ht="12.75" hidden="false" customHeight="false" outlineLevel="0" collapsed="false">
      <c r="A40" s="0"/>
      <c r="B40" s="0"/>
      <c r="C40" s="0"/>
      <c r="D40" s="2"/>
      <c r="F40" s="2"/>
      <c r="H40" s="3"/>
      <c r="N40" s="0"/>
      <c r="O40" s="4"/>
      <c r="T40" s="0"/>
      <c r="U40" s="4"/>
      <c r="X40" s="2"/>
      <c r="Y40" s="5"/>
    </row>
    <row r="41" s="1" customFormat="true" ht="12.75" hidden="false" customHeight="false" outlineLevel="0" collapsed="false">
      <c r="A41" s="0"/>
      <c r="B41" s="0"/>
      <c r="C41" s="0"/>
      <c r="D41" s="2"/>
      <c r="F41" s="2"/>
      <c r="H41" s="3"/>
      <c r="N41" s="0"/>
      <c r="O41" s="4"/>
      <c r="T41" s="0"/>
      <c r="U41" s="4"/>
      <c r="X41" s="2"/>
      <c r="Y41" s="5"/>
    </row>
    <row r="42" s="1" customFormat="true" ht="12.75" hidden="false" customHeight="false" outlineLevel="0" collapsed="false">
      <c r="A42" s="0"/>
      <c r="B42" s="0"/>
      <c r="C42" s="0"/>
      <c r="D42" s="2"/>
      <c r="F42" s="2"/>
      <c r="H42" s="3"/>
      <c r="N42" s="0"/>
      <c r="O42" s="4"/>
      <c r="T42" s="0"/>
      <c r="U42" s="4"/>
      <c r="X42" s="2"/>
      <c r="Y42" s="5"/>
    </row>
    <row r="43" s="1" customFormat="true" ht="12.75" hidden="false" customHeight="false" outlineLevel="0" collapsed="false">
      <c r="A43" s="0"/>
      <c r="B43" s="0"/>
      <c r="C43" s="0"/>
      <c r="D43" s="2"/>
      <c r="F43" s="2"/>
      <c r="H43" s="3"/>
      <c r="N43" s="0"/>
      <c r="O43" s="4"/>
      <c r="T43" s="0"/>
      <c r="U43" s="4"/>
      <c r="X43" s="2"/>
      <c r="Y43" s="5"/>
    </row>
    <row r="44" s="1" customFormat="true" ht="12.75" hidden="false" customHeight="false" outlineLevel="0" collapsed="false">
      <c r="A44" s="0"/>
      <c r="B44" s="0"/>
      <c r="C44" s="0"/>
      <c r="D44" s="2"/>
      <c r="F44" s="2"/>
      <c r="H44" s="3"/>
      <c r="N44" s="0"/>
      <c r="O44" s="4"/>
      <c r="T44" s="0"/>
      <c r="U44" s="4"/>
      <c r="X44" s="2"/>
      <c r="Y44" s="5"/>
    </row>
    <row r="45" s="1" customFormat="true" ht="12.75" hidden="false" customHeight="false" outlineLevel="0" collapsed="false">
      <c r="A45" s="0"/>
      <c r="B45" s="0"/>
      <c r="C45" s="0"/>
      <c r="D45" s="2"/>
      <c r="F45" s="2"/>
      <c r="H45" s="3"/>
      <c r="N45" s="0"/>
      <c r="O45" s="4"/>
      <c r="T45" s="0"/>
      <c r="U45" s="4"/>
      <c r="X45" s="2"/>
      <c r="Y45" s="5"/>
    </row>
    <row r="46" s="1" customFormat="true" ht="12.75" hidden="false" customHeight="false" outlineLevel="0" collapsed="false">
      <c r="A46" s="0"/>
      <c r="B46" s="0"/>
      <c r="C46" s="0"/>
      <c r="D46" s="2"/>
      <c r="F46" s="2"/>
      <c r="H46" s="3"/>
      <c r="N46" s="0"/>
      <c r="O46" s="4"/>
      <c r="T46" s="0"/>
      <c r="U46" s="4"/>
      <c r="X46" s="2"/>
      <c r="Y46" s="5"/>
    </row>
    <row r="47" s="1" customFormat="true" ht="12.75" hidden="false" customHeight="false" outlineLevel="0" collapsed="false">
      <c r="A47" s="0"/>
      <c r="B47" s="0"/>
      <c r="C47" s="0"/>
      <c r="D47" s="2"/>
      <c r="F47" s="2"/>
      <c r="H47" s="3"/>
      <c r="N47" s="0"/>
      <c r="O47" s="4"/>
      <c r="T47" s="0"/>
      <c r="U47" s="4"/>
      <c r="X47" s="2"/>
      <c r="Y47" s="5"/>
    </row>
    <row r="48" s="1" customFormat="true" ht="12.75" hidden="false" customHeight="false" outlineLevel="0" collapsed="false">
      <c r="A48" s="0"/>
      <c r="B48" s="0"/>
      <c r="C48" s="0"/>
      <c r="D48" s="2"/>
      <c r="F48" s="2"/>
      <c r="H48" s="3"/>
      <c r="N48" s="0"/>
      <c r="O48" s="4"/>
      <c r="T48" s="0"/>
      <c r="U48" s="4"/>
      <c r="X48" s="2"/>
      <c r="Y48" s="5"/>
    </row>
    <row r="49" s="1" customFormat="true" ht="12.75" hidden="false" customHeight="false" outlineLevel="0" collapsed="false">
      <c r="A49" s="0"/>
      <c r="B49" s="0"/>
      <c r="C49" s="0"/>
      <c r="D49" s="2"/>
      <c r="F49" s="2"/>
      <c r="H49" s="3"/>
      <c r="N49" s="0"/>
      <c r="O49" s="4"/>
      <c r="T49" s="0"/>
      <c r="U49" s="4"/>
      <c r="X49" s="2"/>
      <c r="Y49" s="5"/>
    </row>
    <row r="50" s="1" customFormat="true" ht="12.75" hidden="false" customHeight="false" outlineLevel="0" collapsed="false">
      <c r="A50" s="0"/>
      <c r="B50" s="0"/>
      <c r="C50" s="0"/>
      <c r="D50" s="2"/>
      <c r="F50" s="2"/>
      <c r="H50" s="3"/>
      <c r="N50" s="0"/>
      <c r="O50" s="4"/>
      <c r="T50" s="0"/>
      <c r="U50" s="4"/>
      <c r="X50" s="2"/>
      <c r="Y50" s="5"/>
    </row>
    <row r="51" s="1" customFormat="true" ht="12.75" hidden="false" customHeight="false" outlineLevel="0" collapsed="false">
      <c r="A51" s="0"/>
      <c r="B51" s="0"/>
      <c r="C51" s="0"/>
      <c r="D51" s="2"/>
      <c r="F51" s="2"/>
      <c r="H51" s="3"/>
      <c r="N51" s="0"/>
      <c r="O51" s="4"/>
      <c r="T51" s="0"/>
      <c r="U51" s="4"/>
      <c r="X51" s="2"/>
      <c r="Y51" s="5"/>
    </row>
    <row r="52" s="1" customFormat="true" ht="12.75" hidden="false" customHeight="false" outlineLevel="0" collapsed="false">
      <c r="A52" s="0"/>
      <c r="B52" s="0"/>
      <c r="C52" s="0"/>
      <c r="D52" s="2"/>
      <c r="F52" s="2"/>
      <c r="H52" s="3"/>
      <c r="N52" s="0"/>
      <c r="O52" s="4"/>
      <c r="T52" s="0"/>
      <c r="U52" s="4"/>
      <c r="X52" s="2"/>
      <c r="Y52" s="5"/>
    </row>
    <row r="53" s="1" customFormat="true" ht="12.75" hidden="false" customHeight="false" outlineLevel="0" collapsed="false">
      <c r="A53" s="0"/>
      <c r="B53" s="0"/>
      <c r="C53" s="0"/>
      <c r="D53" s="2"/>
      <c r="F53" s="2"/>
      <c r="H53" s="3"/>
      <c r="N53" s="0"/>
      <c r="O53" s="4"/>
      <c r="T53" s="0"/>
      <c r="U53" s="4"/>
      <c r="X53" s="2"/>
      <c r="Y53" s="5"/>
    </row>
    <row r="54" s="1" customFormat="true" ht="12.75" hidden="false" customHeight="false" outlineLevel="0" collapsed="false">
      <c r="A54" s="0"/>
      <c r="B54" s="0"/>
      <c r="C54" s="0"/>
      <c r="D54" s="2"/>
      <c r="F54" s="2"/>
      <c r="H54" s="3"/>
      <c r="N54" s="0"/>
      <c r="O54" s="4"/>
      <c r="T54" s="0"/>
      <c r="U54" s="4"/>
      <c r="X54" s="2"/>
      <c r="Y54" s="5"/>
    </row>
    <row r="55" s="1" customFormat="true" ht="12.75" hidden="false" customHeight="false" outlineLevel="0" collapsed="false">
      <c r="A55" s="0"/>
      <c r="B55" s="0"/>
      <c r="C55" s="0"/>
      <c r="D55" s="2"/>
      <c r="F55" s="2"/>
      <c r="H55" s="3"/>
      <c r="N55" s="0"/>
      <c r="O55" s="4"/>
      <c r="T55" s="0"/>
      <c r="U55" s="4"/>
      <c r="X55" s="2"/>
      <c r="Y55" s="5"/>
    </row>
    <row r="56" s="1" customFormat="true" ht="12.75" hidden="false" customHeight="false" outlineLevel="0" collapsed="false">
      <c r="A56" s="0"/>
      <c r="B56" s="0"/>
      <c r="C56" s="0"/>
      <c r="D56" s="2"/>
      <c r="F56" s="2"/>
      <c r="H56" s="3"/>
      <c r="N56" s="0"/>
      <c r="O56" s="4"/>
      <c r="T56" s="0"/>
      <c r="U56" s="4"/>
      <c r="X56" s="2"/>
      <c r="Y56" s="5"/>
    </row>
    <row r="57" s="1" customFormat="true" ht="12.75" hidden="false" customHeight="false" outlineLevel="0" collapsed="false">
      <c r="A57" s="0"/>
      <c r="B57" s="0"/>
      <c r="C57" s="0"/>
      <c r="D57" s="2"/>
      <c r="F57" s="2"/>
      <c r="H57" s="3"/>
      <c r="N57" s="0"/>
      <c r="O57" s="4"/>
      <c r="T57" s="0"/>
      <c r="U57" s="4"/>
      <c r="X57" s="2"/>
      <c r="Y57" s="5"/>
    </row>
    <row r="58" s="1" customFormat="true" ht="12.75" hidden="false" customHeight="false" outlineLevel="0" collapsed="false">
      <c r="A58" s="0"/>
      <c r="B58" s="0"/>
      <c r="C58" s="0"/>
      <c r="D58" s="2"/>
      <c r="F58" s="2"/>
      <c r="H58" s="3"/>
      <c r="N58" s="0"/>
      <c r="O58" s="4"/>
      <c r="T58" s="0"/>
      <c r="U58" s="4"/>
      <c r="X58" s="2"/>
      <c r="Y58" s="5"/>
    </row>
    <row r="59" s="1" customFormat="true" ht="12.75" hidden="false" customHeight="false" outlineLevel="0" collapsed="false">
      <c r="A59" s="0"/>
      <c r="B59" s="0"/>
      <c r="C59" s="0"/>
      <c r="D59" s="2"/>
      <c r="F59" s="2"/>
      <c r="H59" s="3"/>
      <c r="N59" s="0"/>
      <c r="O59" s="4"/>
      <c r="T59" s="0"/>
      <c r="U59" s="4"/>
      <c r="X59" s="2"/>
      <c r="Y59" s="5"/>
    </row>
    <row r="60" s="1" customFormat="true" ht="12.75" hidden="false" customHeight="false" outlineLevel="0" collapsed="false">
      <c r="A60" s="0"/>
      <c r="B60" s="0"/>
      <c r="C60" s="0"/>
      <c r="D60" s="2"/>
      <c r="F60" s="2"/>
      <c r="H60" s="3"/>
      <c r="N60" s="0"/>
      <c r="O60" s="4"/>
      <c r="T60" s="0"/>
      <c r="U60" s="4"/>
      <c r="X60" s="2"/>
      <c r="Y60" s="5"/>
    </row>
    <row r="61" s="1" customFormat="true" ht="12.75" hidden="false" customHeight="false" outlineLevel="0" collapsed="false">
      <c r="A61" s="0"/>
      <c r="B61" s="0"/>
      <c r="C61" s="0"/>
      <c r="D61" s="2"/>
      <c r="F61" s="2"/>
      <c r="H61" s="3"/>
      <c r="N61" s="0"/>
      <c r="O61" s="4"/>
      <c r="T61" s="0"/>
      <c r="U61" s="4"/>
      <c r="X61" s="2"/>
      <c r="Y61" s="5"/>
    </row>
    <row r="62" s="1" customFormat="true" ht="12.75" hidden="false" customHeight="false" outlineLevel="0" collapsed="false">
      <c r="A62" s="0"/>
      <c r="B62" s="0"/>
      <c r="C62" s="0"/>
      <c r="D62" s="2"/>
      <c r="F62" s="2"/>
      <c r="H62" s="3"/>
      <c r="N62" s="0"/>
      <c r="O62" s="4"/>
      <c r="T62" s="0"/>
      <c r="U62" s="4"/>
      <c r="X62" s="2"/>
      <c r="Y62" s="5"/>
    </row>
    <row r="63" s="1" customFormat="true" ht="12.75" hidden="false" customHeight="false" outlineLevel="0" collapsed="false">
      <c r="A63" s="0"/>
      <c r="B63" s="0"/>
      <c r="C63" s="0"/>
      <c r="D63" s="2"/>
      <c r="F63" s="2"/>
      <c r="H63" s="3"/>
      <c r="N63" s="0"/>
      <c r="O63" s="4"/>
      <c r="T63" s="0"/>
      <c r="U63" s="4"/>
      <c r="X63" s="2"/>
      <c r="Y63" s="5"/>
    </row>
    <row r="64" s="1" customFormat="true" ht="12.75" hidden="false" customHeight="false" outlineLevel="0" collapsed="false">
      <c r="A64" s="0"/>
      <c r="B64" s="0"/>
      <c r="C64" s="0"/>
      <c r="D64" s="2"/>
      <c r="F64" s="2"/>
      <c r="H64" s="3"/>
      <c r="N64" s="0"/>
      <c r="O64" s="4"/>
      <c r="T64" s="0"/>
      <c r="U64" s="4"/>
      <c r="X64" s="2"/>
      <c r="Y64" s="5"/>
    </row>
    <row r="65" s="1" customFormat="true" ht="12.75" hidden="false" customHeight="false" outlineLevel="0" collapsed="false">
      <c r="A65" s="0"/>
      <c r="B65" s="0"/>
      <c r="C65" s="0"/>
      <c r="D65" s="2"/>
      <c r="F65" s="2"/>
      <c r="H65" s="3"/>
      <c r="N65" s="0"/>
      <c r="O65" s="4"/>
      <c r="T65" s="0"/>
      <c r="U65" s="4"/>
      <c r="X65" s="2"/>
      <c r="Y65" s="5"/>
    </row>
    <row r="66" s="1" customFormat="true" ht="12.75" hidden="false" customHeight="false" outlineLevel="0" collapsed="false">
      <c r="A66" s="0"/>
      <c r="B66" s="0"/>
      <c r="C66" s="0"/>
      <c r="D66" s="2"/>
      <c r="F66" s="2"/>
      <c r="H66" s="3"/>
      <c r="N66" s="0"/>
      <c r="O66" s="4"/>
      <c r="T66" s="0"/>
      <c r="U66" s="4"/>
      <c r="X66" s="2"/>
      <c r="Y66" s="5"/>
    </row>
    <row r="67" s="1" customFormat="true" ht="12.75" hidden="false" customHeight="false" outlineLevel="0" collapsed="false">
      <c r="A67" s="0"/>
      <c r="B67" s="0"/>
      <c r="C67" s="0"/>
      <c r="D67" s="2"/>
      <c r="F67" s="2"/>
      <c r="H67" s="3"/>
      <c r="N67" s="0"/>
      <c r="O67" s="4"/>
      <c r="T67" s="0"/>
      <c r="U67" s="4"/>
      <c r="X67" s="2"/>
      <c r="Y67" s="5"/>
    </row>
    <row r="68" s="1" customFormat="true" ht="12.75" hidden="false" customHeight="false" outlineLevel="0" collapsed="false">
      <c r="A68" s="0"/>
      <c r="B68" s="0"/>
      <c r="C68" s="0"/>
      <c r="D68" s="2"/>
      <c r="F68" s="2"/>
      <c r="H68" s="3"/>
      <c r="N68" s="0"/>
      <c r="O68" s="4"/>
      <c r="T68" s="0"/>
      <c r="U68" s="4"/>
      <c r="X68" s="2"/>
      <c r="Y68" s="5"/>
    </row>
    <row r="69" s="1" customFormat="true" ht="12.75" hidden="false" customHeight="false" outlineLevel="0" collapsed="false">
      <c r="A69" s="0"/>
      <c r="B69" s="0"/>
      <c r="C69" s="0"/>
      <c r="D69" s="2"/>
      <c r="F69" s="2"/>
      <c r="H69" s="3"/>
      <c r="N69" s="0"/>
      <c r="O69" s="4"/>
      <c r="T69" s="0"/>
      <c r="U69" s="4"/>
      <c r="X69" s="2"/>
      <c r="Y69" s="5"/>
    </row>
    <row r="70" s="1" customFormat="true" ht="12.75" hidden="false" customHeight="false" outlineLevel="0" collapsed="false">
      <c r="A70" s="0"/>
      <c r="B70" s="0"/>
      <c r="C70" s="0"/>
      <c r="D70" s="2"/>
      <c r="F70" s="2"/>
      <c r="H70" s="3"/>
      <c r="N70" s="0"/>
      <c r="O70" s="4"/>
      <c r="T70" s="0"/>
      <c r="U70" s="4"/>
      <c r="X70" s="2"/>
      <c r="Y70" s="5"/>
    </row>
    <row r="71" s="1" customFormat="true" ht="12.75" hidden="false" customHeight="false" outlineLevel="0" collapsed="false">
      <c r="A71" s="0"/>
      <c r="B71" s="0"/>
      <c r="C71" s="0"/>
      <c r="D71" s="2"/>
      <c r="F71" s="2"/>
      <c r="H71" s="3"/>
      <c r="N71" s="0"/>
      <c r="O71" s="4"/>
      <c r="T71" s="0"/>
      <c r="U71" s="4"/>
      <c r="X71" s="2"/>
      <c r="Y71" s="5"/>
    </row>
    <row r="72" s="1" customFormat="true" ht="12.75" hidden="false" customHeight="false" outlineLevel="0" collapsed="false">
      <c r="A72" s="0"/>
      <c r="B72" s="0"/>
      <c r="C72" s="0"/>
      <c r="D72" s="2"/>
      <c r="F72" s="2"/>
      <c r="H72" s="3"/>
      <c r="N72" s="0"/>
      <c r="O72" s="4"/>
      <c r="T72" s="0"/>
      <c r="U72" s="4"/>
      <c r="X72" s="2"/>
      <c r="Y72" s="5"/>
    </row>
    <row r="73" s="1" customFormat="true" ht="12.75" hidden="false" customHeight="false" outlineLevel="0" collapsed="false">
      <c r="A73" s="0"/>
      <c r="B73" s="0"/>
      <c r="C73" s="0"/>
      <c r="D73" s="2"/>
      <c r="F73" s="2"/>
      <c r="H73" s="3"/>
      <c r="N73" s="0"/>
      <c r="O73" s="4"/>
      <c r="T73" s="0"/>
      <c r="U73" s="4"/>
      <c r="X73" s="2"/>
      <c r="Y73" s="5"/>
    </row>
    <row r="74" s="1" customFormat="true" ht="12.75" hidden="false" customHeight="false" outlineLevel="0" collapsed="false">
      <c r="A74" s="0"/>
      <c r="B74" s="0"/>
      <c r="C74" s="0"/>
      <c r="D74" s="2"/>
      <c r="F74" s="2"/>
      <c r="H74" s="3"/>
      <c r="N74" s="0"/>
      <c r="O74" s="4"/>
      <c r="T74" s="0"/>
      <c r="U74" s="4"/>
      <c r="X74" s="2"/>
      <c r="Y74" s="5"/>
    </row>
    <row r="75" s="1" customFormat="true" ht="12.75" hidden="false" customHeight="false" outlineLevel="0" collapsed="false">
      <c r="A75" s="0"/>
      <c r="B75" s="0"/>
      <c r="C75" s="0"/>
      <c r="D75" s="2"/>
      <c r="F75" s="2"/>
      <c r="H75" s="3"/>
      <c r="N75" s="0"/>
      <c r="O75" s="4"/>
      <c r="T75" s="0"/>
      <c r="U75" s="4"/>
      <c r="X75" s="2"/>
      <c r="Y75" s="5"/>
    </row>
    <row r="76" s="1" customFormat="true" ht="12.75" hidden="false" customHeight="false" outlineLevel="0" collapsed="false">
      <c r="A76" s="0"/>
      <c r="B76" s="0"/>
      <c r="C76" s="0"/>
      <c r="D76" s="2"/>
      <c r="F76" s="2"/>
      <c r="H76" s="3"/>
      <c r="N76" s="0"/>
      <c r="O76" s="4"/>
      <c r="T76" s="0"/>
      <c r="U76" s="4"/>
      <c r="X76" s="2"/>
      <c r="Y76" s="5"/>
    </row>
    <row r="77" s="1" customFormat="true" ht="12.75" hidden="false" customHeight="false" outlineLevel="0" collapsed="false">
      <c r="A77" s="0"/>
      <c r="B77" s="0"/>
      <c r="C77" s="0"/>
      <c r="D77" s="2"/>
      <c r="F77" s="2"/>
      <c r="H77" s="3"/>
      <c r="N77" s="0"/>
      <c r="O77" s="4"/>
      <c r="T77" s="0"/>
      <c r="U77" s="4"/>
      <c r="X77" s="2"/>
      <c r="Y77" s="5"/>
    </row>
    <row r="78" s="1" customFormat="true" ht="12.75" hidden="false" customHeight="false" outlineLevel="0" collapsed="false">
      <c r="A78" s="0"/>
      <c r="B78" s="0"/>
      <c r="C78" s="0"/>
      <c r="D78" s="2"/>
      <c r="F78" s="2"/>
      <c r="H78" s="3"/>
      <c r="N78" s="0"/>
      <c r="O78" s="4"/>
      <c r="T78" s="0"/>
      <c r="U78" s="4"/>
      <c r="X78" s="2"/>
      <c r="Y78" s="5"/>
    </row>
    <row r="79" s="1" customFormat="true" ht="12.75" hidden="false" customHeight="false" outlineLevel="0" collapsed="false">
      <c r="A79" s="0"/>
      <c r="B79" s="0"/>
      <c r="C79" s="0"/>
      <c r="D79" s="2"/>
      <c r="F79" s="2"/>
      <c r="H79" s="3"/>
      <c r="N79" s="0"/>
      <c r="O79" s="4"/>
      <c r="T79" s="0"/>
      <c r="U79" s="4"/>
      <c r="X79" s="2"/>
      <c r="Y79" s="5"/>
    </row>
    <row r="80" s="1" customFormat="true" ht="12.75" hidden="false" customHeight="false" outlineLevel="0" collapsed="false">
      <c r="A80" s="0"/>
      <c r="B80" s="0"/>
      <c r="C80" s="0"/>
      <c r="D80" s="2"/>
      <c r="F80" s="2"/>
      <c r="H80" s="3"/>
      <c r="N80" s="0"/>
      <c r="O80" s="4"/>
      <c r="T80" s="0"/>
      <c r="U80" s="4"/>
      <c r="X80" s="2"/>
      <c r="Y80" s="5"/>
    </row>
    <row r="81" s="1" customFormat="true" ht="12.75" hidden="false" customHeight="false" outlineLevel="0" collapsed="false">
      <c r="A81" s="0"/>
      <c r="B81" s="0"/>
      <c r="C81" s="0"/>
      <c r="D81" s="2"/>
      <c r="F81" s="2"/>
      <c r="H81" s="3"/>
      <c r="N81" s="0"/>
      <c r="O81" s="4"/>
      <c r="T81" s="0"/>
      <c r="U81" s="4"/>
      <c r="X81" s="2"/>
      <c r="Y81" s="5"/>
    </row>
    <row r="82" s="1" customFormat="true" ht="12.75" hidden="false" customHeight="false" outlineLevel="0" collapsed="false">
      <c r="A82" s="0"/>
      <c r="B82" s="0"/>
      <c r="C82" s="0"/>
      <c r="D82" s="2"/>
      <c r="F82" s="2"/>
      <c r="H82" s="3"/>
      <c r="N82" s="0"/>
      <c r="O82" s="4"/>
      <c r="T82" s="0"/>
      <c r="U82" s="4"/>
      <c r="X82" s="2"/>
      <c r="Y82" s="5"/>
    </row>
    <row r="83" s="1" customFormat="true" ht="12.75" hidden="false" customHeight="false" outlineLevel="0" collapsed="false">
      <c r="A83" s="0"/>
      <c r="B83" s="0"/>
      <c r="C83" s="0"/>
      <c r="D83" s="2"/>
      <c r="F83" s="2"/>
      <c r="H83" s="3"/>
      <c r="N83" s="0"/>
      <c r="O83" s="4"/>
      <c r="T83" s="0"/>
      <c r="U83" s="4"/>
      <c r="X83" s="2"/>
      <c r="Y83" s="5"/>
    </row>
    <row r="84" s="1" customFormat="true" ht="12.75" hidden="false" customHeight="false" outlineLevel="0" collapsed="false">
      <c r="A84" s="0"/>
      <c r="B84" s="0"/>
      <c r="C84" s="0"/>
      <c r="D84" s="2"/>
      <c r="F84" s="2"/>
      <c r="H84" s="3"/>
      <c r="N84" s="0"/>
      <c r="O84" s="4"/>
      <c r="T84" s="0"/>
      <c r="U84" s="4"/>
      <c r="X84" s="2"/>
      <c r="Y84" s="5"/>
    </row>
    <row r="85" s="1" customFormat="true" ht="12.75" hidden="false" customHeight="false" outlineLevel="0" collapsed="false">
      <c r="A85" s="0"/>
      <c r="B85" s="0"/>
      <c r="C85" s="0"/>
      <c r="D85" s="2"/>
      <c r="F85" s="2"/>
      <c r="H85" s="3"/>
      <c r="N85" s="0"/>
      <c r="O85" s="4"/>
      <c r="T85" s="0"/>
      <c r="U85" s="4"/>
      <c r="X85" s="2"/>
      <c r="Y85" s="5"/>
    </row>
    <row r="86" s="1" customFormat="true" ht="12.75" hidden="false" customHeight="false" outlineLevel="0" collapsed="false">
      <c r="A86" s="0"/>
      <c r="B86" s="0"/>
      <c r="C86" s="0"/>
      <c r="D86" s="2"/>
      <c r="F86" s="2"/>
      <c r="H86" s="3"/>
      <c r="N86" s="0"/>
      <c r="O86" s="4"/>
      <c r="T86" s="0"/>
      <c r="U86" s="4"/>
      <c r="X86" s="2"/>
      <c r="Y86" s="5"/>
    </row>
    <row r="87" s="1" customFormat="true" ht="12.75" hidden="false" customHeight="false" outlineLevel="0" collapsed="false">
      <c r="A87" s="0"/>
      <c r="B87" s="0"/>
      <c r="C87" s="0"/>
      <c r="D87" s="2"/>
      <c r="F87" s="2"/>
      <c r="H87" s="3"/>
      <c r="N87" s="0"/>
      <c r="O87" s="4"/>
      <c r="T87" s="0"/>
      <c r="U87" s="4"/>
      <c r="X87" s="2"/>
      <c r="Y87" s="5"/>
    </row>
    <row r="88" s="1" customFormat="true" ht="12.75" hidden="false" customHeight="false" outlineLevel="0" collapsed="false">
      <c r="A88" s="0"/>
      <c r="B88" s="0"/>
      <c r="C88" s="0"/>
      <c r="D88" s="2"/>
      <c r="F88" s="2"/>
      <c r="H88" s="3"/>
      <c r="N88" s="0"/>
      <c r="O88" s="4"/>
      <c r="T88" s="0"/>
      <c r="U88" s="4"/>
      <c r="X88" s="2"/>
      <c r="Y88" s="5"/>
    </row>
    <row r="89" s="1" customFormat="true" ht="12.75" hidden="false" customHeight="false" outlineLevel="0" collapsed="false">
      <c r="A89" s="0"/>
      <c r="B89" s="0"/>
      <c r="C89" s="0"/>
      <c r="D89" s="2"/>
      <c r="F89" s="2"/>
      <c r="H89" s="3"/>
      <c r="N89" s="0"/>
      <c r="O89" s="4"/>
      <c r="T89" s="0"/>
      <c r="U89" s="4"/>
      <c r="X89" s="2"/>
      <c r="Y89" s="5"/>
    </row>
    <row r="90" s="1" customFormat="true" ht="12.75" hidden="false" customHeight="false" outlineLevel="0" collapsed="false">
      <c r="A90" s="0"/>
      <c r="B90" s="0"/>
      <c r="C90" s="0"/>
      <c r="D90" s="2"/>
      <c r="F90" s="2"/>
      <c r="H90" s="3"/>
      <c r="N90" s="0"/>
      <c r="O90" s="4"/>
      <c r="T90" s="0"/>
      <c r="U90" s="4"/>
      <c r="X90" s="2"/>
      <c r="Y90" s="5"/>
    </row>
    <row r="91" s="1" customFormat="true" ht="12.75" hidden="false" customHeight="false" outlineLevel="0" collapsed="false">
      <c r="A91" s="0"/>
      <c r="B91" s="0"/>
      <c r="C91" s="0"/>
      <c r="D91" s="2"/>
      <c r="F91" s="2"/>
      <c r="H91" s="3"/>
      <c r="N91" s="0"/>
      <c r="O91" s="4"/>
      <c r="T91" s="0"/>
      <c r="U91" s="4"/>
      <c r="X91" s="2"/>
      <c r="Y91" s="5"/>
    </row>
    <row r="92" s="1" customFormat="true" ht="12.75" hidden="false" customHeight="false" outlineLevel="0" collapsed="false">
      <c r="A92" s="0"/>
      <c r="B92" s="0"/>
      <c r="C92" s="0"/>
      <c r="D92" s="2"/>
      <c r="F92" s="2"/>
      <c r="H92" s="3"/>
      <c r="N92" s="0"/>
      <c r="O92" s="4"/>
      <c r="T92" s="0"/>
      <c r="U92" s="4"/>
      <c r="X92" s="2"/>
      <c r="Y92" s="5"/>
    </row>
    <row r="93" s="1" customFormat="true" ht="12.75" hidden="false" customHeight="false" outlineLevel="0" collapsed="false">
      <c r="A93" s="0"/>
      <c r="B93" s="0"/>
      <c r="C93" s="0"/>
      <c r="D93" s="2"/>
      <c r="F93" s="2"/>
      <c r="H93" s="3"/>
      <c r="N93" s="0"/>
      <c r="O93" s="4"/>
      <c r="T93" s="0"/>
      <c r="U93" s="4"/>
      <c r="X93" s="2"/>
      <c r="Y93" s="5"/>
    </row>
    <row r="94" s="1" customFormat="true" ht="12.75" hidden="false" customHeight="false" outlineLevel="0" collapsed="false">
      <c r="A94" s="0"/>
      <c r="B94" s="0"/>
      <c r="C94" s="0"/>
      <c r="D94" s="2"/>
      <c r="F94" s="2"/>
      <c r="H94" s="3"/>
      <c r="N94" s="0"/>
      <c r="O94" s="4"/>
      <c r="T94" s="0"/>
      <c r="U94" s="4"/>
      <c r="X94" s="2"/>
      <c r="Y94" s="5"/>
    </row>
    <row r="95" s="1" customFormat="true" ht="12.75" hidden="false" customHeight="false" outlineLevel="0" collapsed="false">
      <c r="A95" s="0"/>
      <c r="B95" s="0"/>
      <c r="C95" s="0"/>
      <c r="D95" s="2"/>
      <c r="F95" s="2"/>
      <c r="H95" s="3"/>
      <c r="N95" s="0"/>
      <c r="O95" s="4"/>
      <c r="T95" s="0"/>
      <c r="U95" s="4"/>
      <c r="X95" s="2"/>
      <c r="Y95" s="5"/>
    </row>
    <row r="96" s="1" customFormat="true" ht="12.75" hidden="false" customHeight="false" outlineLevel="0" collapsed="false">
      <c r="A96" s="0"/>
      <c r="B96" s="0"/>
      <c r="C96" s="0"/>
      <c r="D96" s="2"/>
      <c r="F96" s="2"/>
      <c r="H96" s="3"/>
      <c r="N96" s="0"/>
      <c r="O96" s="4"/>
      <c r="T96" s="0"/>
      <c r="U96" s="4"/>
      <c r="X96" s="2"/>
      <c r="Y96" s="5"/>
    </row>
    <row r="97" s="1" customFormat="true" ht="12.75" hidden="false" customHeight="false" outlineLevel="0" collapsed="false">
      <c r="A97" s="0"/>
      <c r="B97" s="0"/>
      <c r="C97" s="0"/>
      <c r="D97" s="2"/>
      <c r="F97" s="2"/>
      <c r="H97" s="3"/>
      <c r="N97" s="0"/>
      <c r="O97" s="4"/>
      <c r="T97" s="0"/>
      <c r="U97" s="4"/>
      <c r="X97" s="2"/>
      <c r="Y97" s="5"/>
    </row>
  </sheetData>
  <mergeCells count="2">
    <mergeCell ref="A1:B1"/>
    <mergeCell ref="S5:S6"/>
  </mergeCell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petition Information&amp;RCompetitionBook.C_RightHeader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9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0" t="s">
        <v>104</v>
      </c>
      <c r="B1" s="71"/>
      <c r="C1" s="71"/>
    </row>
    <row r="2" customFormat="false" ht="13.5" hidden="false" customHeight="false" outlineLevel="0" collapsed="false"/>
    <row r="3" s="75" customFormat="true" ht="13.5" hidden="false" customHeight="false" outlineLevel="0" collapsed="false">
      <c r="A3" s="72" t="s">
        <v>12</v>
      </c>
      <c r="B3" s="73" t="s">
        <v>74</v>
      </c>
      <c r="C3" s="73" t="s">
        <v>75</v>
      </c>
      <c r="D3" s="84" t="s">
        <v>90</v>
      </c>
    </row>
    <row r="4" customFormat="false" ht="12.75" hidden="false" customHeight="true" outlineLevel="0" collapsed="false">
      <c r="A4" s="85" t="s">
        <v>59</v>
      </c>
      <c r="B4" s="86" t="n">
        <f aca="false">IF(D4&gt;0,SUMIF(A15:A29,A4,M15:M29))</f>
        <v>149.99967</v>
      </c>
      <c r="C4" s="86" t="n">
        <f aca="true">IF(D4&gt;0,RANK(B4,OFFSET(B3,1,0,C31,1)),"")</f>
        <v>3</v>
      </c>
      <c r="D4" s="86" t="n">
        <f aca="false">COUNTIF(F15:F29,CONCATENATE(A4,"_F"))</f>
        <v>2</v>
      </c>
      <c r="M4" s="87"/>
      <c r="N4" s="87"/>
      <c r="O4" s="87"/>
      <c r="P4" s="87"/>
      <c r="Q4" s="87"/>
      <c r="R4" s="87"/>
      <c r="S4" s="87"/>
    </row>
    <row r="5" s="83" customFormat="true" ht="12.75" hidden="false" customHeight="true" outlineLevel="0" collapsed="false">
      <c r="A5" s="85" t="s">
        <v>38</v>
      </c>
      <c r="B5" s="86" t="n">
        <f aca="false">IF(D5&gt;0,SUMIF(A15:A29,A5,M15:M29))</f>
        <v>257.99922</v>
      </c>
      <c r="C5" s="86" t="n">
        <f aca="true">IF(D5&gt;0,RANK(B5,OFFSET(B3,1,0,C31,1)),"")</f>
        <v>1</v>
      </c>
      <c r="D5" s="86" t="n">
        <f aca="false">COUNTIF(F15:F29,CONCATENATE(A5,"_F"))</f>
        <v>4</v>
      </c>
      <c r="M5" s="87"/>
      <c r="N5" s="87"/>
      <c r="O5" s="87"/>
      <c r="P5" s="87"/>
      <c r="Q5" s="87"/>
      <c r="R5" s="87"/>
      <c r="S5" s="87"/>
    </row>
    <row r="6" customFormat="false" ht="12.75" hidden="false" customHeight="true" outlineLevel="0" collapsed="false">
      <c r="A6" s="85" t="s">
        <v>51</v>
      </c>
      <c r="B6" s="86" t="n">
        <f aca="false">IF(D6&gt;0,SUMIF(A15:A29,A6,M15:M29))</f>
        <v>74.99978</v>
      </c>
      <c r="C6" s="86" t="n">
        <f aca="true">IF(D6&gt;0,RANK(B6,OFFSET(B3,1,0,C31,1)),"")</f>
        <v>7</v>
      </c>
      <c r="D6" s="86" t="n">
        <f aca="false">COUNTIF(F15:F29,CONCATENATE(A6,"_F"))</f>
        <v>1</v>
      </c>
      <c r="M6" s="87"/>
      <c r="N6" s="87"/>
      <c r="O6" s="87"/>
      <c r="P6" s="87"/>
      <c r="Q6" s="87"/>
      <c r="R6" s="87"/>
      <c r="S6" s="87"/>
    </row>
    <row r="7" customFormat="false" ht="12.75" hidden="false" customHeight="true" outlineLevel="0" collapsed="false">
      <c r="A7" s="85" t="s">
        <v>42</v>
      </c>
      <c r="B7" s="86" t="n">
        <f aca="false">IF(D7&gt;0,SUMIF(A15:A29,A7,M15:M29))</f>
        <v>156.99953</v>
      </c>
      <c r="C7" s="86" t="n">
        <f aca="true">IF(D7&gt;0,RANK(B7,OFFSET(B3,1,0,C31,1)),"")</f>
        <v>2</v>
      </c>
      <c r="D7" s="86" t="n">
        <f aca="false">COUNTIF(F15:F29,CONCATENATE(A7,"_F"))</f>
        <v>2</v>
      </c>
      <c r="M7" s="87"/>
      <c r="N7" s="87"/>
      <c r="O7" s="87"/>
      <c r="P7" s="87"/>
      <c r="Q7" s="87"/>
      <c r="R7" s="87"/>
      <c r="S7" s="87"/>
    </row>
    <row r="8" customFormat="false" ht="12.75" hidden="false" customHeight="true" outlineLevel="0" collapsed="false">
      <c r="A8" s="85" t="s">
        <v>48</v>
      </c>
      <c r="B8" s="86" t="n">
        <f aca="false">IF(D8&gt;0,SUMIF(A15:A29,A8,M15:M29))</f>
        <v>83.99975</v>
      </c>
      <c r="C8" s="86" t="n">
        <f aca="true">IF(D8&gt;0,RANK(B8,OFFSET(B3,1,0,C31,1)),"")</f>
        <v>4</v>
      </c>
      <c r="D8" s="86" t="n">
        <f aca="false">COUNTIF(F15:F29,CONCATENATE(A8,"_F"))</f>
        <v>1</v>
      </c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5" t="s">
        <v>34</v>
      </c>
      <c r="B9" s="86" t="n">
        <f aca="false">IF(D9&gt;0,SUMIF(A15:A29,A9,M15:M29))</f>
        <v>83.99974</v>
      </c>
      <c r="C9" s="86" t="n">
        <f aca="true">IF(D9&gt;0,RANK(B9,OFFSET(B3,1,0,C31,1)),"")</f>
        <v>5</v>
      </c>
      <c r="D9" s="86" t="n">
        <f aca="false">COUNTIF(F15:F29,CONCATENATE(A9,"_F"))</f>
        <v>1</v>
      </c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5" t="s">
        <v>66</v>
      </c>
      <c r="B10" s="86" t="n">
        <f aca="false">IF(D10&gt;0,SUMIF(A15:A29,A10,M15:M29))</f>
        <v>62.99973</v>
      </c>
      <c r="C10" s="86" t="n">
        <f aca="true">IF(D10&gt;0,RANK(B10,OFFSET(B3,1,0,C31,1)),"")</f>
        <v>8</v>
      </c>
      <c r="D10" s="86" t="n">
        <f aca="false">COUNTIF(F15:F29,CONCATENATE(A10,"_F"))</f>
        <v>1</v>
      </c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5" t="s">
        <v>55</v>
      </c>
      <c r="B11" s="86" t="n">
        <f aca="false">IF(D11&gt;0,SUMIF(A15:A29,A11,M15:M29))</f>
        <v>83.99972</v>
      </c>
      <c r="C11" s="86" t="n">
        <f aca="true">IF(D11&gt;0,RANK(B11,OFFSET(B3,1,0,C31,1)),"")</f>
        <v>6</v>
      </c>
      <c r="D11" s="86" t="n">
        <f aca="false">COUNTIF(F15:F29,CONCATENATE(A11,"_F"))</f>
        <v>1</v>
      </c>
      <c r="M11" s="87"/>
      <c r="N11" s="87"/>
      <c r="O11" s="87"/>
      <c r="P11" s="87"/>
      <c r="Q11" s="87"/>
      <c r="R11" s="87"/>
      <c r="S11" s="87"/>
    </row>
    <row r="12" s="83" customFormat="true" ht="12.75" hidden="false" customHeight="true" outlineLevel="0" collapsed="false">
      <c r="A12" s="76"/>
      <c r="B12" s="77"/>
      <c r="C12" s="78"/>
      <c r="D12" s="76"/>
      <c r="E12" s="88"/>
    </row>
    <row r="13" customFormat="false" ht="12.75" hidden="false" customHeight="true" outlineLevel="0" collapsed="false">
      <c r="A13" s="71" t="s">
        <v>77</v>
      </c>
      <c r="B13" s="71"/>
      <c r="C13" s="71"/>
    </row>
    <row r="14" customFormat="false" ht="13.5" hidden="false" customHeight="true" outlineLevel="0" collapsed="false"/>
    <row r="15" customFormat="false" ht="26.25" hidden="false" customHeight="true" outlineLevel="0" collapsed="false">
      <c r="A15" s="79" t="s">
        <v>12</v>
      </c>
      <c r="B15" s="79" t="s">
        <v>78</v>
      </c>
      <c r="C15" s="79" t="s">
        <v>19</v>
      </c>
      <c r="D15" s="79" t="s">
        <v>79</v>
      </c>
      <c r="E15" s="79" t="s">
        <v>80</v>
      </c>
      <c r="F15" s="79" t="s">
        <v>12</v>
      </c>
      <c r="G15" s="80" t="s">
        <v>16</v>
      </c>
      <c r="H15" s="80" t="s">
        <v>81</v>
      </c>
      <c r="I15" s="80" t="s">
        <v>82</v>
      </c>
      <c r="J15" s="80" t="s">
        <v>83</v>
      </c>
      <c r="K15" s="80" t="s">
        <v>74</v>
      </c>
      <c r="L15" s="80" t="s">
        <v>84</v>
      </c>
      <c r="M15" s="81" t="s">
        <v>85</v>
      </c>
    </row>
    <row r="16" customFormat="false" ht="12.75" hidden="false" customHeight="true" outlineLevel="0" collapsed="false">
      <c r="A16" s="89" t="s">
        <v>59</v>
      </c>
      <c r="B16" s="90" t="s">
        <v>57</v>
      </c>
      <c r="C16" s="90" t="s">
        <v>56</v>
      </c>
      <c r="D16" s="91" t="s">
        <v>91</v>
      </c>
      <c r="E16" s="91" t="n">
        <v>82.7</v>
      </c>
      <c r="F16" s="91" t="s">
        <v>92</v>
      </c>
      <c r="G16" s="92" t="n">
        <v>170</v>
      </c>
      <c r="H16" s="92" t="n">
        <v>1</v>
      </c>
      <c r="I16" s="92" t="n">
        <v>1</v>
      </c>
      <c r="J16" s="92" t="n">
        <v>1</v>
      </c>
      <c r="K16" s="92" t="n">
        <f aca="false">IF(H16&gt;0,IF(H16=1,28,IF(H16=2,25,26-H16)),0)+IF(I16&gt;0,IF(I16=1,28,IF(I16=2,25,26-I16)),0)+IF(J16&gt;0,IF(J16=1,28,IF(J16=2,25,26-J16)),0)-(ROW(H16)/100000)</f>
        <v>83.99984</v>
      </c>
      <c r="L16" s="92" t="n">
        <f aca="true">IF(K16&gt;0,(RANK(K16,OFFSET(K15,MATCH(F16,OFFSET(F15,1,0,C30,1),0),0,COUNTIF(OFFSET(F15,1,0,C30,1),F16),1),0)),0)</f>
        <v>1</v>
      </c>
      <c r="M16" s="92" t="n">
        <f aca="false">IF(D16="M",IF(C32&lt;&gt;"",IF(L16&lt;=C32,K16,0),IF(L16&gt;0,K16,0)),IF(C33&lt;&gt;"",IF(L16&lt;=C33,K16,0),IF(L16&gt;0,K16,0)))</f>
        <v>83.99984</v>
      </c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9" t="s">
        <v>59</v>
      </c>
      <c r="B17" s="90" t="s">
        <v>64</v>
      </c>
      <c r="C17" s="90" t="s">
        <v>60</v>
      </c>
      <c r="D17" s="91" t="s">
        <v>91</v>
      </c>
      <c r="E17" s="91" t="n">
        <v>83.2</v>
      </c>
      <c r="F17" s="91" t="s">
        <v>92</v>
      </c>
      <c r="G17" s="92" t="n">
        <v>121</v>
      </c>
      <c r="H17" s="92" t="n">
        <v>4</v>
      </c>
      <c r="I17" s="92" t="n">
        <v>4</v>
      </c>
      <c r="J17" s="92" t="n">
        <v>4</v>
      </c>
      <c r="K17" s="92" t="n">
        <f aca="false">IF(H17&gt;0,IF(H17=1,28,IF(H17=2,25,26-H17)),0)+IF(I17&gt;0,IF(I17=1,28,IF(I17=2,25,26-I17)),0)+IF(J17&gt;0,IF(J17=1,28,IF(J17=2,25,26-J17)),0)-(ROW(H17)/100000)</f>
        <v>65.99983</v>
      </c>
      <c r="L17" s="92" t="n">
        <f aca="true">IF(K17&gt;0,(RANK(K17,OFFSET(K15,MATCH(F17,OFFSET(F15,1,0,C30,1),0),0,COUNTIF(OFFSET(F15,1,0,C30,1),F17),1),0)),0)</f>
        <v>2</v>
      </c>
      <c r="M17" s="92" t="n">
        <f aca="false">IF(D17="M",IF(C32&lt;&gt;"",IF(L17&lt;=C32,K17,0),IF(L17&gt;0,K17,0)),IF(C33&lt;&gt;"",IF(L17&lt;=C33,K17,0),IF(L17&gt;0,K17,0)))</f>
        <v>65.99983</v>
      </c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9" t="s">
        <v>38</v>
      </c>
      <c r="B18" s="90" t="s">
        <v>68</v>
      </c>
      <c r="C18" s="90" t="s">
        <v>67</v>
      </c>
      <c r="D18" s="91" t="s">
        <v>91</v>
      </c>
      <c r="E18" s="91" t="n">
        <v>98.5</v>
      </c>
      <c r="F18" s="91" t="s">
        <v>93</v>
      </c>
      <c r="G18" s="92" t="n">
        <v>104</v>
      </c>
      <c r="H18" s="92" t="n">
        <v>1</v>
      </c>
      <c r="I18" s="92" t="n">
        <v>1</v>
      </c>
      <c r="J18" s="92" t="n">
        <v>1</v>
      </c>
      <c r="K18" s="92" t="n">
        <f aca="false">IF(H18&gt;0,IF(H18=1,28,IF(H18=2,25,26-H18)),0)+IF(I18&gt;0,IF(I18=1,28,IF(I18=2,25,26-I18)),0)+IF(J18&gt;0,IF(J18=1,28,IF(J18=2,25,26-J18)),0)-(ROW(H18)/100000)</f>
        <v>83.99982</v>
      </c>
      <c r="L18" s="92" t="n">
        <f aca="true">IF(K18&gt;0,(RANK(K18,OFFSET(K15,MATCH(F18,OFFSET(F15,1,0,C30,1),0),0,COUNTIF(OFFSET(F15,1,0,C30,1),F18),1),0)),0)</f>
        <v>1</v>
      </c>
      <c r="M18" s="92" t="n">
        <f aca="false">IF(D18="M",IF(C32&lt;&gt;"",IF(L18&lt;=C32,K18,0),IF(L18&gt;0,K18,0)),IF(C33&lt;&gt;"",IF(L18&lt;=C33,K18,0),IF(L18&gt;0,K18,0)))</f>
        <v>83.99982</v>
      </c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9" t="s">
        <v>38</v>
      </c>
      <c r="B19" s="90" t="s">
        <v>44</v>
      </c>
      <c r="C19" s="90" t="s">
        <v>43</v>
      </c>
      <c r="D19" s="91" t="s">
        <v>91</v>
      </c>
      <c r="E19" s="91" t="n">
        <v>59.6</v>
      </c>
      <c r="F19" s="91" t="s">
        <v>93</v>
      </c>
      <c r="G19" s="92" t="n">
        <v>97</v>
      </c>
      <c r="H19" s="92" t="n">
        <v>2</v>
      </c>
      <c r="I19" s="92" t="n">
        <v>2</v>
      </c>
      <c r="J19" s="92" t="n">
        <v>2</v>
      </c>
      <c r="K19" s="92" t="n">
        <f aca="false">IF(H19&gt;0,IF(H19=1,28,IF(H19=2,25,26-H19)),0)+IF(I19&gt;0,IF(I19=1,28,IF(I19=2,25,26-I19)),0)+IF(J19&gt;0,IF(J19=1,28,IF(J19=2,25,26-J19)),0)-(ROW(H19)/100000)</f>
        <v>74.99981</v>
      </c>
      <c r="L19" s="92" t="n">
        <f aca="true">IF(K19&gt;0,(RANK(K19,OFFSET(K15,MATCH(F19,OFFSET(F15,1,0,C30,1),0),0,COUNTIF(OFFSET(F15,1,0,C30,1),F19),1),0)),0)</f>
        <v>2</v>
      </c>
      <c r="M19" s="92" t="n">
        <f aca="false">IF(D19="M",IF(C32&lt;&gt;"",IF(L19&lt;=C32,K19,0),IF(L19&gt;0,K19,0)),IF(C33&lt;&gt;"",IF(L19&lt;=C33,K19,0),IF(L19&gt;0,K19,0)))</f>
        <v>74.99981</v>
      </c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9" t="s">
        <v>38</v>
      </c>
      <c r="B20" s="90" t="s">
        <v>63</v>
      </c>
      <c r="C20" s="90" t="s">
        <v>62</v>
      </c>
      <c r="D20" s="91" t="s">
        <v>91</v>
      </c>
      <c r="E20" s="91" t="n">
        <v>86.9</v>
      </c>
      <c r="F20" s="91" t="s">
        <v>93</v>
      </c>
      <c r="G20" s="92" t="n">
        <v>133</v>
      </c>
      <c r="H20" s="92" t="n">
        <v>3</v>
      </c>
      <c r="I20" s="92" t="n">
        <v>2</v>
      </c>
      <c r="J20" s="92" t="n">
        <v>3</v>
      </c>
      <c r="K20" s="92" t="n">
        <f aca="false">IF(H20&gt;0,IF(H20=1,28,IF(H20=2,25,26-H20)),0)+IF(I20&gt;0,IF(I20=1,28,IF(I20=2,25,26-I20)),0)+IF(J20&gt;0,IF(J20=1,28,IF(J20=2,25,26-J20)),0)-(ROW(H20)/100000)</f>
        <v>70.9998</v>
      </c>
      <c r="L20" s="92" t="n">
        <f aca="true">IF(K20&gt;0,(RANK(K20,OFFSET(K15,MATCH(F20,OFFSET(F15,1,0,C30,1),0),0,COUNTIF(OFFSET(F15,1,0,C30,1),F20),1),0)),0)</f>
        <v>3</v>
      </c>
      <c r="M20" s="92" t="n">
        <f aca="false">IF(D20="M",IF(C32&lt;&gt;"",IF(L20&lt;=C32,K20,0),IF(L20&gt;0,K20,0)),IF(C33&lt;&gt;"",IF(L20&lt;=C33,K20,0),IF(L20&gt;0,K20,0)))</f>
        <v>70.9998</v>
      </c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9" t="s">
        <v>38</v>
      </c>
      <c r="B21" s="90" t="s">
        <v>36</v>
      </c>
      <c r="C21" s="90" t="s">
        <v>35</v>
      </c>
      <c r="D21" s="91" t="s">
        <v>91</v>
      </c>
      <c r="E21" s="91" t="n">
        <v>57.7</v>
      </c>
      <c r="F21" s="91" t="s">
        <v>93</v>
      </c>
      <c r="G21" s="92" t="n">
        <v>0</v>
      </c>
      <c r="H21" s="92" t="n">
        <v>1</v>
      </c>
      <c r="I21" s="92" t="n">
        <v>0</v>
      </c>
      <c r="J21" s="92" t="n">
        <v>0</v>
      </c>
      <c r="K21" s="92" t="n">
        <f aca="false">IF(H21&gt;0,IF(H21=1,28,IF(H21=2,25,26-H21)),0)+IF(I21&gt;0,IF(I21=1,28,IF(I21=2,25,26-I21)),0)+IF(J21&gt;0,IF(J21=1,28,IF(J21=2,25,26-J21)),0)-(ROW(H21)/100000)</f>
        <v>27.99979</v>
      </c>
      <c r="L21" s="92" t="n">
        <f aca="true">IF(K21&gt;0,(RANK(K21,OFFSET(K15,MATCH(F21,OFFSET(F15,1,0,C30,1),0),0,COUNTIF(OFFSET(F15,1,0,C30,1),F21),1),0)),0)</f>
        <v>4</v>
      </c>
      <c r="M21" s="92" t="n">
        <f aca="false">IF(D21="M",IF(C32&lt;&gt;"",IF(L21&lt;=C32,K21,0),IF(L21&gt;0,K21,0)),IF(C33&lt;&gt;"",IF(L21&lt;=C33,K21,0),IF(L21&gt;0,K21,0)))</f>
        <v>27.99979</v>
      </c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9" t="s">
        <v>51</v>
      </c>
      <c r="B22" s="90" t="s">
        <v>50</v>
      </c>
      <c r="C22" s="90" t="s">
        <v>49</v>
      </c>
      <c r="D22" s="91" t="s">
        <v>91</v>
      </c>
      <c r="E22" s="91" t="n">
        <v>63.6</v>
      </c>
      <c r="F22" s="91" t="s">
        <v>94</v>
      </c>
      <c r="G22" s="92" t="n">
        <v>123</v>
      </c>
      <c r="H22" s="92" t="n">
        <v>2</v>
      </c>
      <c r="I22" s="92" t="n">
        <v>2</v>
      </c>
      <c r="J22" s="92" t="n">
        <v>2</v>
      </c>
      <c r="K22" s="92" t="n">
        <f aca="false">IF(H22&gt;0,IF(H22=1,28,IF(H22=2,25,26-H22)),0)+IF(I22&gt;0,IF(I22=1,28,IF(I22=2,25,26-I22)),0)+IF(J22&gt;0,IF(J22=1,28,IF(J22=2,25,26-J22)),0)-(ROW(H22)/100000)</f>
        <v>74.99978</v>
      </c>
      <c r="L22" s="92" t="n">
        <f aca="true">IF(K22&gt;0,(RANK(K22,OFFSET(K15,MATCH(F22,OFFSET(F15,1,0,C30,1),0),0,COUNTIF(OFFSET(F15,1,0,C30,1),F22),1),0)),0)</f>
        <v>1</v>
      </c>
      <c r="M22" s="92" t="n">
        <f aca="false">IF(D22="M",IF(C32&lt;&gt;"",IF(L22&lt;=C32,K22,0),IF(L22&gt;0,K22,0)),IF(C33&lt;&gt;"",IF(L22&lt;=C33,K22,0),IF(L22&gt;0,K22,0)))</f>
        <v>74.99978</v>
      </c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9" t="s">
        <v>42</v>
      </c>
      <c r="B23" s="90" t="s">
        <v>40</v>
      </c>
      <c r="C23" s="90" t="s">
        <v>39</v>
      </c>
      <c r="D23" s="91" t="s">
        <v>91</v>
      </c>
      <c r="E23" s="91" t="n">
        <v>60.4</v>
      </c>
      <c r="F23" s="91" t="s">
        <v>95</v>
      </c>
      <c r="G23" s="92" t="n">
        <v>149</v>
      </c>
      <c r="H23" s="92" t="n">
        <v>1</v>
      </c>
      <c r="I23" s="92" t="n">
        <v>1</v>
      </c>
      <c r="J23" s="92" t="n">
        <v>1</v>
      </c>
      <c r="K23" s="92" t="n">
        <f aca="false">IF(H23&gt;0,IF(H23=1,28,IF(H23=2,25,26-H23)),0)+IF(I23&gt;0,IF(I23=1,28,IF(I23=2,25,26-I23)),0)+IF(J23&gt;0,IF(J23=1,28,IF(J23=2,25,26-J23)),0)-(ROW(H23)/100000)</f>
        <v>83.99977</v>
      </c>
      <c r="L23" s="92" t="n">
        <f aca="true">IF(K23&gt;0,(RANK(K23,OFFSET(K15,MATCH(F23,OFFSET(F15,1,0,C30,1),0),0,COUNTIF(OFFSET(F15,1,0,C30,1),F23),1),0)),0)</f>
        <v>1</v>
      </c>
      <c r="M23" s="92" t="n">
        <f aca="false">IF(D23="M",IF(C32&lt;&gt;"",IF(L23&lt;=C32,K23,0),IF(L23&gt;0,K23,0)),IF(C33&lt;&gt;"",IF(L23&lt;=C33,K23,0),IF(L23&gt;0,K23,0)))</f>
        <v>83.99977</v>
      </c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9" t="s">
        <v>42</v>
      </c>
      <c r="B24" s="90" t="s">
        <v>61</v>
      </c>
      <c r="C24" s="90" t="s">
        <v>60</v>
      </c>
      <c r="D24" s="91" t="s">
        <v>91</v>
      </c>
      <c r="E24" s="91" t="n">
        <v>89.1</v>
      </c>
      <c r="F24" s="91" t="s">
        <v>95</v>
      </c>
      <c r="G24" s="92" t="n">
        <v>141</v>
      </c>
      <c r="H24" s="92" t="n">
        <v>2</v>
      </c>
      <c r="I24" s="92" t="n">
        <v>3</v>
      </c>
      <c r="J24" s="92" t="n">
        <v>2</v>
      </c>
      <c r="K24" s="92" t="n">
        <f aca="false">IF(H24&gt;0,IF(H24=1,28,IF(H24=2,25,26-H24)),0)+IF(I24&gt;0,IF(I24=1,28,IF(I24=2,25,26-I24)),0)+IF(J24&gt;0,IF(J24=1,28,IF(J24=2,25,26-J24)),0)-(ROW(H24)/100000)</f>
        <v>72.99976</v>
      </c>
      <c r="L24" s="92" t="n">
        <f aca="true">IF(K24&gt;0,(RANK(K24,OFFSET(K15,MATCH(F24,OFFSET(F15,1,0,C30,1),0),0,COUNTIF(OFFSET(F15,1,0,C30,1),F24),1),0)),0)</f>
        <v>2</v>
      </c>
      <c r="M24" s="92" t="n">
        <f aca="false">IF(D24="M",IF(C32&lt;&gt;"",IF(L24&lt;=C32,K24,0),IF(L24&gt;0,K24,0)),IF(C33&lt;&gt;"",IF(L24&lt;=C33,K24,0),IF(L24&gt;0,K24,0)))</f>
        <v>72.99976</v>
      </c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9" t="s">
        <v>48</v>
      </c>
      <c r="B25" s="90" t="s">
        <v>46</v>
      </c>
      <c r="C25" s="90" t="s">
        <v>45</v>
      </c>
      <c r="D25" s="91" t="s">
        <v>91</v>
      </c>
      <c r="E25" s="91" t="n">
        <v>67.1</v>
      </c>
      <c r="F25" s="91" t="s">
        <v>96</v>
      </c>
      <c r="G25" s="92" t="n">
        <v>161</v>
      </c>
      <c r="H25" s="92" t="n">
        <v>1</v>
      </c>
      <c r="I25" s="92" t="n">
        <v>1</v>
      </c>
      <c r="J25" s="92" t="n">
        <v>1</v>
      </c>
      <c r="K25" s="92" t="n">
        <f aca="false">IF(H25&gt;0,IF(H25=1,28,IF(H25=2,25,26-H25)),0)+IF(I25&gt;0,IF(I25=1,28,IF(I25=2,25,26-I25)),0)+IF(J25&gt;0,IF(J25=1,28,IF(J25=2,25,26-J25)),0)-(ROW(H25)/100000)</f>
        <v>83.99975</v>
      </c>
      <c r="L25" s="92" t="n">
        <f aca="true">IF(K25&gt;0,(RANK(K25,OFFSET(K15,MATCH(F25,OFFSET(F15,1,0,C30,1),0),0,COUNTIF(OFFSET(F15,1,0,C30,1),F25),1),0)),0)</f>
        <v>1</v>
      </c>
      <c r="M25" s="92" t="n">
        <f aca="false">IF(D25="M",IF(C32&lt;&gt;"",IF(L25&lt;=C32,K25,0),IF(L25&gt;0,K25,0)),IF(C33&lt;&gt;"",IF(L25&lt;=C33,K25,0),IF(L25&gt;0,K25,0)))</f>
        <v>83.99975</v>
      </c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9" t="s">
        <v>34</v>
      </c>
      <c r="B26" s="90" t="s">
        <v>32</v>
      </c>
      <c r="C26" s="90" t="s">
        <v>31</v>
      </c>
      <c r="D26" s="91" t="s">
        <v>91</v>
      </c>
      <c r="E26" s="91" t="n">
        <v>52</v>
      </c>
      <c r="F26" s="91" t="s">
        <v>97</v>
      </c>
      <c r="G26" s="92" t="n">
        <v>79</v>
      </c>
      <c r="H26" s="92" t="n">
        <v>1</v>
      </c>
      <c r="I26" s="92" t="n">
        <v>1</v>
      </c>
      <c r="J26" s="92" t="n">
        <v>1</v>
      </c>
      <c r="K26" s="92" t="n">
        <f aca="false">IF(H26&gt;0,IF(H26=1,28,IF(H26=2,25,26-H26)),0)+IF(I26&gt;0,IF(I26=1,28,IF(I26=2,25,26-I26)),0)+IF(J26&gt;0,IF(J26=1,28,IF(J26=2,25,26-J26)),0)-(ROW(H26)/100000)</f>
        <v>83.99974</v>
      </c>
      <c r="L26" s="92" t="n">
        <f aca="true">IF(K26&gt;0,(RANK(K26,OFFSET(K15,MATCH(F26,OFFSET(F15,1,0,C30,1),0),0,COUNTIF(OFFSET(F15,1,0,C30,1),F26),1),0)),0)</f>
        <v>1</v>
      </c>
      <c r="M26" s="92" t="n">
        <f aca="false">IF(D26="M",IF(C32&lt;&gt;"",IF(L26&lt;=C32,K26,0),IF(L26&gt;0,K26,0)),IF(C33&lt;&gt;"",IF(L26&lt;=C33,K26,0),IF(L26&gt;0,K26,0)))</f>
        <v>83.99974</v>
      </c>
      <c r="N26" s="87"/>
      <c r="O26" s="87"/>
      <c r="P26" s="87"/>
      <c r="Q26" s="87"/>
      <c r="R26" s="87"/>
      <c r="S26" s="87"/>
    </row>
    <row r="27" customFormat="false" ht="12.75" hidden="false" customHeight="true" outlineLevel="0" collapsed="false">
      <c r="A27" s="89" t="s">
        <v>66</v>
      </c>
      <c r="B27" s="90" t="s">
        <v>65</v>
      </c>
      <c r="C27" s="90" t="s">
        <v>52</v>
      </c>
      <c r="D27" s="91" t="s">
        <v>91</v>
      </c>
      <c r="E27" s="91" t="n">
        <v>83.2</v>
      </c>
      <c r="F27" s="91" t="s">
        <v>98</v>
      </c>
      <c r="G27" s="92" t="n">
        <v>99</v>
      </c>
      <c r="H27" s="92" t="n">
        <v>5</v>
      </c>
      <c r="I27" s="92" t="n">
        <v>5</v>
      </c>
      <c r="J27" s="92" t="n">
        <v>5</v>
      </c>
      <c r="K27" s="92" t="n">
        <f aca="false">IF(H27&gt;0,IF(H27=1,28,IF(H27=2,25,26-H27)),0)+IF(I27&gt;0,IF(I27=1,28,IF(I27=2,25,26-I27)),0)+IF(J27&gt;0,IF(J27=1,28,IF(J27=2,25,26-J27)),0)-(ROW(H27)/100000)</f>
        <v>62.99973</v>
      </c>
      <c r="L27" s="92" t="n">
        <f aca="true">IF(K27&gt;0,(RANK(K27,OFFSET(K15,MATCH(F27,OFFSET(F15,1,0,C30,1),0),0,COUNTIF(OFFSET(F15,1,0,C30,1),F27),1),0)),0)</f>
        <v>1</v>
      </c>
      <c r="M27" s="92" t="n">
        <f aca="false">IF(D27="M",IF(C32&lt;&gt;"",IF(L27&lt;=C32,K27,0),IF(L27&gt;0,K27,0)),IF(C33&lt;&gt;"",IF(L27&lt;=C33,K27,0),IF(L27&gt;0,K27,0)))</f>
        <v>62.99973</v>
      </c>
      <c r="N27" s="87"/>
      <c r="O27" s="87"/>
      <c r="P27" s="87"/>
      <c r="Q27" s="87"/>
      <c r="R27" s="87"/>
      <c r="S27" s="87"/>
    </row>
    <row r="28" customFormat="false" ht="12.75" hidden="false" customHeight="true" outlineLevel="0" collapsed="false">
      <c r="A28" s="89" t="s">
        <v>55</v>
      </c>
      <c r="B28" s="90" t="s">
        <v>53</v>
      </c>
      <c r="C28" s="90" t="s">
        <v>52</v>
      </c>
      <c r="D28" s="91" t="s">
        <v>91</v>
      </c>
      <c r="E28" s="91" t="n">
        <v>70.9</v>
      </c>
      <c r="F28" s="91" t="s">
        <v>99</v>
      </c>
      <c r="G28" s="92" t="n">
        <v>119</v>
      </c>
      <c r="H28" s="92" t="n">
        <v>1</v>
      </c>
      <c r="I28" s="92" t="n">
        <v>1</v>
      </c>
      <c r="J28" s="92" t="n">
        <v>1</v>
      </c>
      <c r="K28" s="92" t="n">
        <f aca="false">IF(H28&gt;0,IF(H28=1,28,IF(H28=2,25,26-H28)),0)+IF(I28&gt;0,IF(I28=1,28,IF(I28=2,25,26-I28)),0)+IF(J28&gt;0,IF(J28=1,28,IF(J28=2,25,26-J28)),0)-(ROW(H28)/100000)</f>
        <v>83.99972</v>
      </c>
      <c r="L28" s="92" t="n">
        <f aca="true">IF(K28&gt;0,(RANK(K28,OFFSET(K15,MATCH(F28,OFFSET(F15,1,0,C30,1),0),0,COUNTIF(OFFSET(F15,1,0,C30,1),F28),1),0)),0)</f>
        <v>1</v>
      </c>
      <c r="M28" s="92" t="n">
        <f aca="false">IF(D28="M",IF(C32&lt;&gt;"",IF(L28&lt;=C32,K28,0),IF(L28&gt;0,K28,0)),IF(C33&lt;&gt;"",IF(L28&lt;=C33,K28,0),IF(L28&gt;0,K28,0)))</f>
        <v>83.99972</v>
      </c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76"/>
      <c r="B29" s="77" t="str">
        <f aca="true">IF(A29&gt;0,SUMIF(OFFSET($A$16,0,0,$C$30,1),A29,OFFSET($A$16,0,9,$C$30,1)),"")</f>
        <v/>
      </c>
      <c r="C29" s="78" t="str">
        <f aca="true">IF(A29&gt;0,RANK(B29,OFFSET(A$4,0,0,#REF!,2)),"")</f>
        <v/>
      </c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2.75" hidden="false" customHeight="true" outlineLevel="0" collapsed="false">
      <c r="A30" s="0" t="s">
        <v>86</v>
      </c>
      <c r="C30" s="0" t="n">
        <v>13</v>
      </c>
    </row>
    <row r="31" customFormat="false" ht="12.75" hidden="false" customHeight="true" outlineLevel="0" collapsed="false">
      <c r="A31" s="69" t="s">
        <v>87</v>
      </c>
      <c r="B31" s="82"/>
      <c r="C31" s="0" t="n">
        <v>8</v>
      </c>
    </row>
    <row r="32" customFormat="false" ht="12.75" hidden="false" customHeight="true" outlineLevel="0" collapsed="false"/>
    <row r="33" customFormat="false" ht="12.75" hidden="false" customHeight="true" outlineLevel="0" collapsed="false">
      <c r="A33" s="0" t="s">
        <v>100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Snatch+CJ+Total)&amp;RWomen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9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0" t="s">
        <v>105</v>
      </c>
      <c r="B1" s="71"/>
      <c r="C1" s="71"/>
    </row>
    <row r="2" customFormat="false" ht="13.5" hidden="false" customHeight="false" outlineLevel="0" collapsed="false"/>
    <row r="3" s="75" customFormat="true" ht="13.5" hidden="false" customHeight="false" outlineLevel="0" collapsed="false">
      <c r="A3" s="72" t="s">
        <v>102</v>
      </c>
      <c r="B3" s="73" t="s">
        <v>74</v>
      </c>
      <c r="C3" s="73" t="s">
        <v>75</v>
      </c>
      <c r="D3" s="93" t="s">
        <v>76</v>
      </c>
      <c r="E3" s="84" t="s">
        <v>90</v>
      </c>
    </row>
    <row r="4" customFormat="false" ht="12.75" hidden="false" customHeight="true" outlineLevel="0" collapsed="false">
      <c r="A4" s="94" t="s">
        <v>59</v>
      </c>
      <c r="B4" s="94" t="n">
        <f aca="false">IF((D4+E4)&gt;0,SUMIF(A15:A29,A4,M15:M29),0)</f>
        <v>149.99967</v>
      </c>
      <c r="C4" s="94" t="n">
        <f aca="true">IF(D4+E4&gt;0,RANK(B4,OFFSET(B3,1,0,C31,1)),"")</f>
        <v>3</v>
      </c>
      <c r="D4" s="94" t="n">
        <f aca="false">COUNTIF(F15:F29,CONCATENATE(A4,"_M"))</f>
        <v>0</v>
      </c>
      <c r="E4" s="86" t="n">
        <f aca="false">COUNTIF(F15:F29,CONCATENATE(A4,"_F"))</f>
        <v>2</v>
      </c>
      <c r="M4" s="87"/>
      <c r="N4" s="87"/>
      <c r="O4" s="87"/>
      <c r="P4" s="87"/>
      <c r="Q4" s="87"/>
      <c r="R4" s="87"/>
      <c r="S4" s="87"/>
    </row>
    <row r="5" s="83" customFormat="true" ht="12.75" hidden="false" customHeight="true" outlineLevel="0" collapsed="false">
      <c r="A5" s="94" t="s">
        <v>38</v>
      </c>
      <c r="B5" s="94" t="n">
        <f aca="false">IF((D5+E5)&gt;0,SUMIF(A15:A29,A5,M15:M29),0)</f>
        <v>257.99922</v>
      </c>
      <c r="C5" s="94" t="n">
        <f aca="true">IF(D5+E5&gt;0,RANK(B5,OFFSET(B3,1,0,C31,1)),"")</f>
        <v>1</v>
      </c>
      <c r="D5" s="94" t="n">
        <f aca="false">COUNTIF(F15:F29,CONCATENATE(A5,"_M"))</f>
        <v>0</v>
      </c>
      <c r="E5" s="86" t="n">
        <f aca="false">COUNTIF(F15:F29,CONCATENATE(A5,"_F"))</f>
        <v>4</v>
      </c>
      <c r="M5" s="87"/>
      <c r="N5" s="87"/>
      <c r="O5" s="87"/>
      <c r="P5" s="87"/>
      <c r="Q5" s="87"/>
      <c r="R5" s="87"/>
      <c r="S5" s="87"/>
    </row>
    <row r="6" customFormat="false" ht="12.75" hidden="false" customHeight="true" outlineLevel="0" collapsed="false">
      <c r="A6" s="94" t="s">
        <v>51</v>
      </c>
      <c r="B6" s="94" t="n">
        <f aca="false">IF((D6+E6)&gt;0,SUMIF(A15:A29,A6,M15:M29),0)</f>
        <v>74.99978</v>
      </c>
      <c r="C6" s="94" t="n">
        <f aca="true">IF(D6+E6&gt;0,RANK(B6,OFFSET(B3,1,0,C31,1)),"")</f>
        <v>7</v>
      </c>
      <c r="D6" s="94" t="n">
        <f aca="false">COUNTIF(F15:F29,CONCATENATE(A6,"_M"))</f>
        <v>0</v>
      </c>
      <c r="E6" s="86" t="n">
        <f aca="false">COUNTIF(F15:F29,CONCATENATE(A6,"_F"))</f>
        <v>1</v>
      </c>
      <c r="M6" s="87"/>
      <c r="N6" s="87"/>
      <c r="O6" s="87"/>
      <c r="P6" s="87"/>
      <c r="Q6" s="87"/>
      <c r="R6" s="87"/>
      <c r="S6" s="87"/>
    </row>
    <row r="7" customFormat="false" ht="12.75" hidden="false" customHeight="true" outlineLevel="0" collapsed="false">
      <c r="A7" s="94" t="s">
        <v>42</v>
      </c>
      <c r="B7" s="94" t="n">
        <f aca="false">IF((D7+E7)&gt;0,SUMIF(A15:A29,A7,M15:M29),0)</f>
        <v>156.99953</v>
      </c>
      <c r="C7" s="94" t="n">
        <f aca="true">IF(D7+E7&gt;0,RANK(B7,OFFSET(B3,1,0,C31,1)),"")</f>
        <v>2</v>
      </c>
      <c r="D7" s="94" t="n">
        <f aca="false">COUNTIF(F15:F29,CONCATENATE(A7,"_M"))</f>
        <v>0</v>
      </c>
      <c r="E7" s="86" t="n">
        <f aca="false">COUNTIF(F15:F29,CONCATENATE(A7,"_F"))</f>
        <v>2</v>
      </c>
      <c r="M7" s="87"/>
      <c r="N7" s="87"/>
      <c r="O7" s="87"/>
      <c r="P7" s="87"/>
      <c r="Q7" s="87"/>
      <c r="R7" s="87"/>
      <c r="S7" s="87"/>
    </row>
    <row r="8" customFormat="false" ht="12.75" hidden="false" customHeight="true" outlineLevel="0" collapsed="false">
      <c r="A8" s="94" t="s">
        <v>48</v>
      </c>
      <c r="B8" s="94" t="n">
        <f aca="false">IF((D8+E8)&gt;0,SUMIF(A15:A29,A8,M15:M29),0)</f>
        <v>83.99975</v>
      </c>
      <c r="C8" s="94" t="n">
        <f aca="true">IF(D8+E8&gt;0,RANK(B8,OFFSET(B3,1,0,C31,1)),"")</f>
        <v>4</v>
      </c>
      <c r="D8" s="94" t="n">
        <f aca="false">COUNTIF(F15:F29,CONCATENATE(A8,"_M"))</f>
        <v>0</v>
      </c>
      <c r="E8" s="86" t="n">
        <f aca="false">COUNTIF(F15:F29,CONCATENATE(A8,"_F"))</f>
        <v>1</v>
      </c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94" t="s">
        <v>34</v>
      </c>
      <c r="B9" s="94" t="n">
        <f aca="false">IF((D9+E9)&gt;0,SUMIF(A15:A29,A9,M15:M29),0)</f>
        <v>83.99974</v>
      </c>
      <c r="C9" s="94" t="n">
        <f aca="true">IF(D9+E9&gt;0,RANK(B9,OFFSET(B3,1,0,C31,1)),"")</f>
        <v>5</v>
      </c>
      <c r="D9" s="94" t="n">
        <f aca="false">COUNTIF(F15:F29,CONCATENATE(A9,"_M"))</f>
        <v>0</v>
      </c>
      <c r="E9" s="86" t="n">
        <f aca="false">COUNTIF(F15:F29,CONCATENATE(A9,"_F"))</f>
        <v>1</v>
      </c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94" t="s">
        <v>66</v>
      </c>
      <c r="B10" s="94" t="n">
        <f aca="false">IF((D10+E10)&gt;0,SUMIF(A15:A29,A10,M15:M29),0)</f>
        <v>62.99973</v>
      </c>
      <c r="C10" s="94" t="n">
        <f aca="true">IF(D10+E10&gt;0,RANK(B10,OFFSET(B3,1,0,C31,1)),"")</f>
        <v>8</v>
      </c>
      <c r="D10" s="94" t="n">
        <f aca="false">COUNTIF(F15:F29,CONCATENATE(A10,"_M"))</f>
        <v>0</v>
      </c>
      <c r="E10" s="86" t="n">
        <f aca="false">COUNTIF(F15:F29,CONCATENATE(A10,"_F"))</f>
        <v>1</v>
      </c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94" t="s">
        <v>55</v>
      </c>
      <c r="B11" s="94" t="n">
        <f aca="false">IF((D11+E11)&gt;0,SUMIF(A15:A29,A11,M15:M29),0)</f>
        <v>83.99972</v>
      </c>
      <c r="C11" s="94" t="n">
        <f aca="true">IF(D11+E11&gt;0,RANK(B11,OFFSET(B3,1,0,C31,1)),"")</f>
        <v>6</v>
      </c>
      <c r="D11" s="94" t="n">
        <f aca="false">COUNTIF(F15:F29,CONCATENATE(A11,"_M"))</f>
        <v>0</v>
      </c>
      <c r="E11" s="86" t="n">
        <f aca="false">COUNTIF(F15:F29,CONCATENATE(A11,"_F"))</f>
        <v>1</v>
      </c>
      <c r="M11" s="87"/>
      <c r="N11" s="87"/>
      <c r="O11" s="87"/>
      <c r="P11" s="87"/>
      <c r="Q11" s="87"/>
      <c r="R11" s="87"/>
      <c r="S11" s="87"/>
    </row>
    <row r="12" s="83" customFormat="true" ht="12.75" hidden="false" customHeight="true" outlineLevel="0" collapsed="false">
      <c r="A12" s="76"/>
      <c r="B12" s="76"/>
      <c r="C12" s="76"/>
      <c r="D12" s="76"/>
      <c r="E12" s="76"/>
    </row>
    <row r="13" customFormat="false" ht="12.75" hidden="false" customHeight="true" outlineLevel="0" collapsed="false">
      <c r="A13" s="71" t="s">
        <v>77</v>
      </c>
      <c r="B13" s="71"/>
      <c r="C13" s="71"/>
    </row>
    <row r="14" customFormat="false" ht="13.5" hidden="false" customHeight="true" outlineLevel="0" collapsed="false"/>
    <row r="15" customFormat="false" ht="26.25" hidden="false" customHeight="true" outlineLevel="0" collapsed="false">
      <c r="A15" s="79" t="s">
        <v>12</v>
      </c>
      <c r="B15" s="79" t="s">
        <v>78</v>
      </c>
      <c r="C15" s="79" t="s">
        <v>19</v>
      </c>
      <c r="D15" s="79" t="s">
        <v>79</v>
      </c>
      <c r="E15" s="79" t="s">
        <v>80</v>
      </c>
      <c r="F15" s="79" t="s">
        <v>12</v>
      </c>
      <c r="G15" s="80" t="s">
        <v>16</v>
      </c>
      <c r="H15" s="80" t="s">
        <v>81</v>
      </c>
      <c r="I15" s="80" t="s">
        <v>82</v>
      </c>
      <c r="J15" s="80" t="s">
        <v>83</v>
      </c>
      <c r="K15" s="80" t="s">
        <v>74</v>
      </c>
      <c r="L15" s="80" t="s">
        <v>84</v>
      </c>
      <c r="M15" s="81" t="s">
        <v>85</v>
      </c>
    </row>
    <row r="16" customFormat="false" ht="12.75" hidden="false" customHeight="true" outlineLevel="0" collapsed="false">
      <c r="A16" s="89" t="s">
        <v>59</v>
      </c>
      <c r="B16" s="90" t="s">
        <v>57</v>
      </c>
      <c r="C16" s="90" t="s">
        <v>56</v>
      </c>
      <c r="D16" s="91" t="s">
        <v>91</v>
      </c>
      <c r="E16" s="91" t="n">
        <v>82.7</v>
      </c>
      <c r="F16" s="91" t="s">
        <v>92</v>
      </c>
      <c r="G16" s="92" t="n">
        <v>170</v>
      </c>
      <c r="H16" s="92" t="n">
        <v>1</v>
      </c>
      <c r="I16" s="92" t="n">
        <v>1</v>
      </c>
      <c r="J16" s="92" t="n">
        <v>1</v>
      </c>
      <c r="K16" s="92" t="n">
        <f aca="false">IF(H16&gt;0,IF(H16=1,28,IF(H16=2,25,26-H16)),0)+IF(I16&gt;0,IF(I16=1,28,IF(I16=2,25,26-I16)),0)+IF(J16&gt;0,IF(J16=1,28,IF(J16=2,25,26-J16)),0)-(ROW(H16)/100000)</f>
        <v>83.99984</v>
      </c>
      <c r="L16" s="92" t="n">
        <f aca="true">IF(K16&gt;0,(RANK(K16,OFFSET(K15,MATCH(F16,OFFSET(F15,1,0,C30,1),0),0,COUNTIF(OFFSET(F15,1,0,C30,1),F16),1),0)),0)</f>
        <v>1</v>
      </c>
      <c r="M16" s="92" t="n">
        <f aca="false">IF(D16="M",IF(C32&lt;&gt;"",IF(L16&lt;=C32,K16,0),IF(L16&gt;0,K16,0)),IF(C33&lt;&gt;"",IF(L16&lt;=C33,K16,0),IF(L16&gt;0,K16,0)))</f>
        <v>83.99984</v>
      </c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9" t="s">
        <v>59</v>
      </c>
      <c r="B17" s="90" t="s">
        <v>64</v>
      </c>
      <c r="C17" s="90" t="s">
        <v>60</v>
      </c>
      <c r="D17" s="91" t="s">
        <v>91</v>
      </c>
      <c r="E17" s="91" t="n">
        <v>83.2</v>
      </c>
      <c r="F17" s="91" t="s">
        <v>92</v>
      </c>
      <c r="G17" s="92" t="n">
        <v>121</v>
      </c>
      <c r="H17" s="92" t="n">
        <v>4</v>
      </c>
      <c r="I17" s="92" t="n">
        <v>4</v>
      </c>
      <c r="J17" s="92" t="n">
        <v>4</v>
      </c>
      <c r="K17" s="92" t="n">
        <f aca="false">IF(H17&gt;0,IF(H17=1,28,IF(H17=2,25,26-H17)),0)+IF(I17&gt;0,IF(I17=1,28,IF(I17=2,25,26-I17)),0)+IF(J17&gt;0,IF(J17=1,28,IF(J17=2,25,26-J17)),0)-(ROW(H17)/100000)</f>
        <v>65.99983</v>
      </c>
      <c r="L17" s="92" t="n">
        <f aca="true">IF(K17&gt;0,(RANK(K17,OFFSET(K15,MATCH(F17,OFFSET(F15,1,0,C30,1),0),0,COUNTIF(OFFSET(F15,1,0,C30,1),F17),1),0)),0)</f>
        <v>2</v>
      </c>
      <c r="M17" s="92" t="n">
        <f aca="false">IF(D17="M",IF(C32&lt;&gt;"",IF(L17&lt;=C32,K17,0),IF(L17&gt;0,K17,0)),IF(C33&lt;&gt;"",IF(L17&lt;=C33,K17,0),IF(L17&gt;0,K17,0)))</f>
        <v>65.99983</v>
      </c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9" t="s">
        <v>38</v>
      </c>
      <c r="B18" s="90" t="s">
        <v>68</v>
      </c>
      <c r="C18" s="90" t="s">
        <v>67</v>
      </c>
      <c r="D18" s="91" t="s">
        <v>91</v>
      </c>
      <c r="E18" s="91" t="n">
        <v>98.5</v>
      </c>
      <c r="F18" s="91" t="s">
        <v>93</v>
      </c>
      <c r="G18" s="92" t="n">
        <v>104</v>
      </c>
      <c r="H18" s="92" t="n">
        <v>1</v>
      </c>
      <c r="I18" s="92" t="n">
        <v>1</v>
      </c>
      <c r="J18" s="92" t="n">
        <v>1</v>
      </c>
      <c r="K18" s="92" t="n">
        <f aca="false">IF(H18&gt;0,IF(H18=1,28,IF(H18=2,25,26-H18)),0)+IF(I18&gt;0,IF(I18=1,28,IF(I18=2,25,26-I18)),0)+IF(J18&gt;0,IF(J18=1,28,IF(J18=2,25,26-J18)),0)-(ROW(H18)/100000)</f>
        <v>83.99982</v>
      </c>
      <c r="L18" s="92" t="n">
        <f aca="true">IF(K18&gt;0,(RANK(K18,OFFSET(K15,MATCH(F18,OFFSET(F15,1,0,C30,1),0),0,COUNTIF(OFFSET(F15,1,0,C30,1),F18),1),0)),0)</f>
        <v>1</v>
      </c>
      <c r="M18" s="92" t="n">
        <f aca="false">IF(D18="M",IF(C32&lt;&gt;"",IF(L18&lt;=C32,K18,0),IF(L18&gt;0,K18,0)),IF(C33&lt;&gt;"",IF(L18&lt;=C33,K18,0),IF(L18&gt;0,K18,0)))</f>
        <v>83.99982</v>
      </c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9" t="s">
        <v>38</v>
      </c>
      <c r="B19" s="90" t="s">
        <v>44</v>
      </c>
      <c r="C19" s="90" t="s">
        <v>43</v>
      </c>
      <c r="D19" s="91" t="s">
        <v>91</v>
      </c>
      <c r="E19" s="91" t="n">
        <v>59.6</v>
      </c>
      <c r="F19" s="91" t="s">
        <v>93</v>
      </c>
      <c r="G19" s="92" t="n">
        <v>97</v>
      </c>
      <c r="H19" s="92" t="n">
        <v>2</v>
      </c>
      <c r="I19" s="92" t="n">
        <v>2</v>
      </c>
      <c r="J19" s="92" t="n">
        <v>2</v>
      </c>
      <c r="K19" s="92" t="n">
        <f aca="false">IF(H19&gt;0,IF(H19=1,28,IF(H19=2,25,26-H19)),0)+IF(I19&gt;0,IF(I19=1,28,IF(I19=2,25,26-I19)),0)+IF(J19&gt;0,IF(J19=1,28,IF(J19=2,25,26-J19)),0)-(ROW(H19)/100000)</f>
        <v>74.99981</v>
      </c>
      <c r="L19" s="92" t="n">
        <f aca="true">IF(K19&gt;0,(RANK(K19,OFFSET(K15,MATCH(F19,OFFSET(F15,1,0,C30,1),0),0,COUNTIF(OFFSET(F15,1,0,C30,1),F19),1),0)),0)</f>
        <v>2</v>
      </c>
      <c r="M19" s="92" t="n">
        <f aca="false">IF(D19="M",IF(C32&lt;&gt;"",IF(L19&lt;=C32,K19,0),IF(L19&gt;0,K19,0)),IF(C33&lt;&gt;"",IF(L19&lt;=C33,K19,0),IF(L19&gt;0,K19,0)))</f>
        <v>74.99981</v>
      </c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9" t="s">
        <v>38</v>
      </c>
      <c r="B20" s="90" t="s">
        <v>63</v>
      </c>
      <c r="C20" s="90" t="s">
        <v>62</v>
      </c>
      <c r="D20" s="91" t="s">
        <v>91</v>
      </c>
      <c r="E20" s="91" t="n">
        <v>86.9</v>
      </c>
      <c r="F20" s="91" t="s">
        <v>93</v>
      </c>
      <c r="G20" s="92" t="n">
        <v>133</v>
      </c>
      <c r="H20" s="92" t="n">
        <v>3</v>
      </c>
      <c r="I20" s="92" t="n">
        <v>2</v>
      </c>
      <c r="J20" s="92" t="n">
        <v>3</v>
      </c>
      <c r="K20" s="92" t="n">
        <f aca="false">IF(H20&gt;0,IF(H20=1,28,IF(H20=2,25,26-H20)),0)+IF(I20&gt;0,IF(I20=1,28,IF(I20=2,25,26-I20)),0)+IF(J20&gt;0,IF(J20=1,28,IF(J20=2,25,26-J20)),0)-(ROW(H20)/100000)</f>
        <v>70.9998</v>
      </c>
      <c r="L20" s="92" t="n">
        <f aca="true">IF(K20&gt;0,(RANK(K20,OFFSET(K15,MATCH(F20,OFFSET(F15,1,0,C30,1),0),0,COUNTIF(OFFSET(F15,1,0,C30,1),F20),1),0)),0)</f>
        <v>3</v>
      </c>
      <c r="M20" s="92" t="n">
        <f aca="false">IF(D20="M",IF(C32&lt;&gt;"",IF(L20&lt;=C32,K20,0),IF(L20&gt;0,K20,0)),IF(C33&lt;&gt;"",IF(L20&lt;=C33,K20,0),IF(L20&gt;0,K20,0)))</f>
        <v>70.9998</v>
      </c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9" t="s">
        <v>38</v>
      </c>
      <c r="B21" s="90" t="s">
        <v>36</v>
      </c>
      <c r="C21" s="90" t="s">
        <v>35</v>
      </c>
      <c r="D21" s="91" t="s">
        <v>91</v>
      </c>
      <c r="E21" s="91" t="n">
        <v>57.7</v>
      </c>
      <c r="F21" s="91" t="s">
        <v>93</v>
      </c>
      <c r="G21" s="92" t="n">
        <v>0</v>
      </c>
      <c r="H21" s="92" t="n">
        <v>1</v>
      </c>
      <c r="I21" s="92" t="n">
        <v>0</v>
      </c>
      <c r="J21" s="92" t="n">
        <v>0</v>
      </c>
      <c r="K21" s="92" t="n">
        <f aca="false">IF(H21&gt;0,IF(H21=1,28,IF(H21=2,25,26-H21)),0)+IF(I21&gt;0,IF(I21=1,28,IF(I21=2,25,26-I21)),0)+IF(J21&gt;0,IF(J21=1,28,IF(J21=2,25,26-J21)),0)-(ROW(H21)/100000)</f>
        <v>27.99979</v>
      </c>
      <c r="L21" s="92" t="n">
        <f aca="true">IF(K21&gt;0,(RANK(K21,OFFSET(K15,MATCH(F21,OFFSET(F15,1,0,C30,1),0),0,COUNTIF(OFFSET(F15,1,0,C30,1),F21),1),0)),0)</f>
        <v>4</v>
      </c>
      <c r="M21" s="92" t="n">
        <f aca="false">IF(D21="M",IF(C32&lt;&gt;"",IF(L21&lt;=C32,K21,0),IF(L21&gt;0,K21,0)),IF(C33&lt;&gt;"",IF(L21&lt;=C33,K21,0),IF(L21&gt;0,K21,0)))</f>
        <v>27.99979</v>
      </c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9" t="s">
        <v>51</v>
      </c>
      <c r="B22" s="90" t="s">
        <v>50</v>
      </c>
      <c r="C22" s="90" t="s">
        <v>49</v>
      </c>
      <c r="D22" s="91" t="s">
        <v>91</v>
      </c>
      <c r="E22" s="91" t="n">
        <v>63.6</v>
      </c>
      <c r="F22" s="91" t="s">
        <v>94</v>
      </c>
      <c r="G22" s="92" t="n">
        <v>123</v>
      </c>
      <c r="H22" s="92" t="n">
        <v>2</v>
      </c>
      <c r="I22" s="92" t="n">
        <v>2</v>
      </c>
      <c r="J22" s="92" t="n">
        <v>2</v>
      </c>
      <c r="K22" s="92" t="n">
        <f aca="false">IF(H22&gt;0,IF(H22=1,28,IF(H22=2,25,26-H22)),0)+IF(I22&gt;0,IF(I22=1,28,IF(I22=2,25,26-I22)),0)+IF(J22&gt;0,IF(J22=1,28,IF(J22=2,25,26-J22)),0)-(ROW(H22)/100000)</f>
        <v>74.99978</v>
      </c>
      <c r="L22" s="92" t="n">
        <f aca="true">IF(K22&gt;0,(RANK(K22,OFFSET(K15,MATCH(F22,OFFSET(F15,1,0,C30,1),0),0,COUNTIF(OFFSET(F15,1,0,C30,1),F22),1),0)),0)</f>
        <v>1</v>
      </c>
      <c r="M22" s="92" t="n">
        <f aca="false">IF(D22="M",IF(C32&lt;&gt;"",IF(L22&lt;=C32,K22,0),IF(L22&gt;0,K22,0)),IF(C33&lt;&gt;"",IF(L22&lt;=C33,K22,0),IF(L22&gt;0,K22,0)))</f>
        <v>74.99978</v>
      </c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9" t="s">
        <v>42</v>
      </c>
      <c r="B23" s="90" t="s">
        <v>40</v>
      </c>
      <c r="C23" s="90" t="s">
        <v>39</v>
      </c>
      <c r="D23" s="91" t="s">
        <v>91</v>
      </c>
      <c r="E23" s="91" t="n">
        <v>60.4</v>
      </c>
      <c r="F23" s="91" t="s">
        <v>95</v>
      </c>
      <c r="G23" s="92" t="n">
        <v>149</v>
      </c>
      <c r="H23" s="92" t="n">
        <v>1</v>
      </c>
      <c r="I23" s="92" t="n">
        <v>1</v>
      </c>
      <c r="J23" s="92" t="n">
        <v>1</v>
      </c>
      <c r="K23" s="92" t="n">
        <f aca="false">IF(H23&gt;0,IF(H23=1,28,IF(H23=2,25,26-H23)),0)+IF(I23&gt;0,IF(I23=1,28,IF(I23=2,25,26-I23)),0)+IF(J23&gt;0,IF(J23=1,28,IF(J23=2,25,26-J23)),0)-(ROW(H23)/100000)</f>
        <v>83.99977</v>
      </c>
      <c r="L23" s="92" t="n">
        <f aca="true">IF(K23&gt;0,(RANK(K23,OFFSET(K15,MATCH(F23,OFFSET(F15,1,0,C30,1),0),0,COUNTIF(OFFSET(F15,1,0,C30,1),F23),1),0)),0)</f>
        <v>1</v>
      </c>
      <c r="M23" s="92" t="n">
        <f aca="false">IF(D23="M",IF(C32&lt;&gt;"",IF(L23&lt;=C32,K23,0),IF(L23&gt;0,K23,0)),IF(C33&lt;&gt;"",IF(L23&lt;=C33,K23,0),IF(L23&gt;0,K23,0)))</f>
        <v>83.99977</v>
      </c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9" t="s">
        <v>42</v>
      </c>
      <c r="B24" s="90" t="s">
        <v>61</v>
      </c>
      <c r="C24" s="90" t="s">
        <v>60</v>
      </c>
      <c r="D24" s="91" t="s">
        <v>91</v>
      </c>
      <c r="E24" s="91" t="n">
        <v>89.1</v>
      </c>
      <c r="F24" s="91" t="s">
        <v>95</v>
      </c>
      <c r="G24" s="92" t="n">
        <v>141</v>
      </c>
      <c r="H24" s="92" t="n">
        <v>2</v>
      </c>
      <c r="I24" s="92" t="n">
        <v>3</v>
      </c>
      <c r="J24" s="92" t="n">
        <v>2</v>
      </c>
      <c r="K24" s="92" t="n">
        <f aca="false">IF(H24&gt;0,IF(H24=1,28,IF(H24=2,25,26-H24)),0)+IF(I24&gt;0,IF(I24=1,28,IF(I24=2,25,26-I24)),0)+IF(J24&gt;0,IF(J24=1,28,IF(J24=2,25,26-J24)),0)-(ROW(H24)/100000)</f>
        <v>72.99976</v>
      </c>
      <c r="L24" s="92" t="n">
        <f aca="true">IF(K24&gt;0,(RANK(K24,OFFSET(K15,MATCH(F24,OFFSET(F15,1,0,C30,1),0),0,COUNTIF(OFFSET(F15,1,0,C30,1),F24),1),0)),0)</f>
        <v>2</v>
      </c>
      <c r="M24" s="92" t="n">
        <f aca="false">IF(D24="M",IF(C32&lt;&gt;"",IF(L24&lt;=C32,K24,0),IF(L24&gt;0,K24,0)),IF(C33&lt;&gt;"",IF(L24&lt;=C33,K24,0),IF(L24&gt;0,K24,0)))</f>
        <v>72.99976</v>
      </c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9" t="s">
        <v>48</v>
      </c>
      <c r="B25" s="90" t="s">
        <v>46</v>
      </c>
      <c r="C25" s="90" t="s">
        <v>45</v>
      </c>
      <c r="D25" s="91" t="s">
        <v>91</v>
      </c>
      <c r="E25" s="91" t="n">
        <v>67.1</v>
      </c>
      <c r="F25" s="91" t="s">
        <v>96</v>
      </c>
      <c r="G25" s="92" t="n">
        <v>161</v>
      </c>
      <c r="H25" s="92" t="n">
        <v>1</v>
      </c>
      <c r="I25" s="92" t="n">
        <v>1</v>
      </c>
      <c r="J25" s="92" t="n">
        <v>1</v>
      </c>
      <c r="K25" s="92" t="n">
        <f aca="false">IF(H25&gt;0,IF(H25=1,28,IF(H25=2,25,26-H25)),0)+IF(I25&gt;0,IF(I25=1,28,IF(I25=2,25,26-I25)),0)+IF(J25&gt;0,IF(J25=1,28,IF(J25=2,25,26-J25)),0)-(ROW(H25)/100000)</f>
        <v>83.99975</v>
      </c>
      <c r="L25" s="92" t="n">
        <f aca="true">IF(K25&gt;0,(RANK(K25,OFFSET(K15,MATCH(F25,OFFSET(F15,1,0,C30,1),0),0,COUNTIF(OFFSET(F15,1,0,C30,1),F25),1),0)),0)</f>
        <v>1</v>
      </c>
      <c r="M25" s="92" t="n">
        <f aca="false">IF(D25="M",IF(C32&lt;&gt;"",IF(L25&lt;=C32,K25,0),IF(L25&gt;0,K25,0)),IF(C33&lt;&gt;"",IF(L25&lt;=C33,K25,0),IF(L25&gt;0,K25,0)))</f>
        <v>83.99975</v>
      </c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9" t="s">
        <v>34</v>
      </c>
      <c r="B26" s="90" t="s">
        <v>32</v>
      </c>
      <c r="C26" s="90" t="s">
        <v>31</v>
      </c>
      <c r="D26" s="91" t="s">
        <v>91</v>
      </c>
      <c r="E26" s="91" t="n">
        <v>52</v>
      </c>
      <c r="F26" s="91" t="s">
        <v>97</v>
      </c>
      <c r="G26" s="92" t="n">
        <v>79</v>
      </c>
      <c r="H26" s="92" t="n">
        <v>1</v>
      </c>
      <c r="I26" s="92" t="n">
        <v>1</v>
      </c>
      <c r="J26" s="92" t="n">
        <v>1</v>
      </c>
      <c r="K26" s="92" t="n">
        <f aca="false">IF(H26&gt;0,IF(H26=1,28,IF(H26=2,25,26-H26)),0)+IF(I26&gt;0,IF(I26=1,28,IF(I26=2,25,26-I26)),0)+IF(J26&gt;0,IF(J26=1,28,IF(J26=2,25,26-J26)),0)-(ROW(H26)/100000)</f>
        <v>83.99974</v>
      </c>
      <c r="L26" s="92" t="n">
        <f aca="true">IF(K26&gt;0,(RANK(K26,OFFSET(K15,MATCH(F26,OFFSET(F15,1,0,C30,1),0),0,COUNTIF(OFFSET(F15,1,0,C30,1),F26),1),0)),0)</f>
        <v>1</v>
      </c>
      <c r="M26" s="92" t="n">
        <f aca="false">IF(D26="M",IF(C32&lt;&gt;"",IF(L26&lt;=C32,K26,0),IF(L26&gt;0,K26,0)),IF(C33&lt;&gt;"",IF(L26&lt;=C33,K26,0),IF(L26&gt;0,K26,0)))</f>
        <v>83.99974</v>
      </c>
      <c r="N26" s="87"/>
      <c r="O26" s="87"/>
      <c r="P26" s="87"/>
      <c r="Q26" s="87"/>
      <c r="R26" s="87"/>
      <c r="S26" s="87"/>
    </row>
    <row r="27" customFormat="false" ht="12.75" hidden="false" customHeight="true" outlineLevel="0" collapsed="false">
      <c r="A27" s="89" t="s">
        <v>66</v>
      </c>
      <c r="B27" s="90" t="s">
        <v>65</v>
      </c>
      <c r="C27" s="90" t="s">
        <v>52</v>
      </c>
      <c r="D27" s="91" t="s">
        <v>91</v>
      </c>
      <c r="E27" s="91" t="n">
        <v>83.2</v>
      </c>
      <c r="F27" s="91" t="s">
        <v>98</v>
      </c>
      <c r="G27" s="92" t="n">
        <v>99</v>
      </c>
      <c r="H27" s="92" t="n">
        <v>5</v>
      </c>
      <c r="I27" s="92" t="n">
        <v>5</v>
      </c>
      <c r="J27" s="92" t="n">
        <v>5</v>
      </c>
      <c r="K27" s="92" t="n">
        <f aca="false">IF(H27&gt;0,IF(H27=1,28,IF(H27=2,25,26-H27)),0)+IF(I27&gt;0,IF(I27=1,28,IF(I27=2,25,26-I27)),0)+IF(J27&gt;0,IF(J27=1,28,IF(J27=2,25,26-J27)),0)-(ROW(H27)/100000)</f>
        <v>62.99973</v>
      </c>
      <c r="L27" s="92" t="n">
        <f aca="true">IF(K27&gt;0,(RANK(K27,OFFSET(K15,MATCH(F27,OFFSET(F15,1,0,C30,1),0),0,COUNTIF(OFFSET(F15,1,0,C30,1),F27),1),0)),0)</f>
        <v>1</v>
      </c>
      <c r="M27" s="92" t="n">
        <f aca="false">IF(D27="M",IF(C32&lt;&gt;"",IF(L27&lt;=C32,K27,0),IF(L27&gt;0,K27,0)),IF(C33&lt;&gt;"",IF(L27&lt;=C33,K27,0),IF(L27&gt;0,K27,0)))</f>
        <v>62.99973</v>
      </c>
      <c r="N27" s="87"/>
      <c r="O27" s="87"/>
      <c r="P27" s="87"/>
      <c r="Q27" s="87"/>
      <c r="R27" s="87"/>
      <c r="S27" s="87"/>
    </row>
    <row r="28" customFormat="false" ht="12.75" hidden="false" customHeight="true" outlineLevel="0" collapsed="false">
      <c r="A28" s="89" t="s">
        <v>55</v>
      </c>
      <c r="B28" s="90" t="s">
        <v>53</v>
      </c>
      <c r="C28" s="90" t="s">
        <v>52</v>
      </c>
      <c r="D28" s="91" t="s">
        <v>91</v>
      </c>
      <c r="E28" s="91" t="n">
        <v>70.9</v>
      </c>
      <c r="F28" s="91" t="s">
        <v>99</v>
      </c>
      <c r="G28" s="92" t="n">
        <v>119</v>
      </c>
      <c r="H28" s="92" t="n">
        <v>1</v>
      </c>
      <c r="I28" s="92" t="n">
        <v>1</v>
      </c>
      <c r="J28" s="92" t="n">
        <v>1</v>
      </c>
      <c r="K28" s="92" t="n">
        <f aca="false">IF(H28&gt;0,IF(H28=1,28,IF(H28=2,25,26-H28)),0)+IF(I28&gt;0,IF(I28=1,28,IF(I28=2,25,26-I28)),0)+IF(J28&gt;0,IF(J28=1,28,IF(J28=2,25,26-J28)),0)-(ROW(H28)/100000)</f>
        <v>83.99972</v>
      </c>
      <c r="L28" s="92" t="n">
        <f aca="true">IF(K28&gt;0,(RANK(K28,OFFSET(K15,MATCH(F28,OFFSET(F15,1,0,C30,1),0),0,COUNTIF(OFFSET(F15,1,0,C30,1),F28),1),0)),0)</f>
        <v>1</v>
      </c>
      <c r="M28" s="92" t="n">
        <f aca="false">IF(D28="M",IF(C32&lt;&gt;"",IF(L28&lt;=C32,K28,0),IF(L28&gt;0,K28,0)),IF(C33&lt;&gt;"",IF(L28&lt;=C33,K28,0),IF(L28&gt;0,K28,0)))</f>
        <v>83.99972</v>
      </c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76"/>
      <c r="B29" s="77" t="str">
        <f aca="true">IF(A29&gt;0,SUMIF(OFFSET($A$16,0,0,$C$30,1),A29,OFFSET($A$16,0,9,$C$30,1)),"")</f>
        <v/>
      </c>
      <c r="C29" s="78" t="str">
        <f aca="true">IF(A29&gt;0,RANK(B29,OFFSET(A$4,0,0,#REF!,2)),"")</f>
        <v/>
      </c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2.75" hidden="false" customHeight="true" outlineLevel="0" collapsed="false">
      <c r="A30" s="0" t="s">
        <v>86</v>
      </c>
      <c r="C30" s="0" t="n">
        <v>13</v>
      </c>
    </row>
    <row r="31" customFormat="false" ht="12.75" hidden="false" customHeight="true" outlineLevel="0" collapsed="false">
      <c r="A31" s="69" t="s">
        <v>87</v>
      </c>
      <c r="B31" s="82"/>
      <c r="C31" s="0" t="n">
        <v>8</v>
      </c>
    </row>
    <row r="32" customFormat="false" ht="12.75" hidden="false" customHeight="true" outlineLevel="0" collapsed="false">
      <c r="A32" s="0" t="s">
        <v>88</v>
      </c>
    </row>
    <row r="33" customFormat="false" ht="12.75" hidden="false" customHeight="true" outlineLevel="0" collapsed="false">
      <c r="A33" s="0" t="s">
        <v>100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Snatch+CJ+Total)&amp;RWomen</oddHeader>
    <oddFooter>&amp;R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1" width="11.42"/>
    <col collapsed="false" customWidth="true" hidden="false" outlineLevel="0" max="5" min="5" style="2" width="6.85"/>
    <col collapsed="false" customWidth="true" hidden="false" outlineLevel="0" max="6" min="6" style="1" width="6.99"/>
    <col collapsed="false" customWidth="true" hidden="false" outlineLevel="0" max="7" min="7" style="3" width="7.14"/>
    <col collapsed="false" customWidth="true" hidden="false" outlineLevel="0" max="8" min="8" style="1" width="11.99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13"/>
    <col collapsed="false" customWidth="true" hidden="false" outlineLevel="0" max="13" min="13" style="0" width="6.13"/>
    <col collapsed="false" customWidth="true" hidden="false" outlineLevel="0" max="14" min="14" style="4" width="6.99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19" min="19" style="0" width="6.28"/>
    <col collapsed="false" customWidth="true" hidden="false" outlineLevel="0" max="20" min="20" style="2" width="6.85"/>
    <col collapsed="false" customWidth="true" hidden="false" outlineLevel="0" max="21" min="21" style="5" width="0.99"/>
  </cols>
  <sheetData>
    <row r="1" s="30" customFormat="true" ht="15" hidden="false" customHeight="true" outlineLevel="0" collapsed="false">
      <c r="A1" s="22"/>
      <c r="B1" s="22"/>
      <c r="C1" s="22"/>
      <c r="D1" s="23"/>
      <c r="E1" s="24" t="s">
        <v>10</v>
      </c>
      <c r="F1" s="25" t="s">
        <v>11</v>
      </c>
      <c r="G1" s="26" t="s">
        <v>12</v>
      </c>
      <c r="H1" s="25" t="s">
        <v>13</v>
      </c>
      <c r="I1" s="27" t="s">
        <v>14</v>
      </c>
      <c r="J1" s="27"/>
      <c r="K1" s="27"/>
      <c r="L1" s="27"/>
      <c r="M1" s="27"/>
      <c r="N1" s="28" t="s">
        <v>15</v>
      </c>
      <c r="O1" s="28"/>
      <c r="P1" s="28"/>
      <c r="Q1" s="28"/>
      <c r="R1" s="28"/>
      <c r="S1" s="29" t="s">
        <v>16</v>
      </c>
      <c r="T1" s="29"/>
    </row>
    <row r="2" s="40" customFormat="true" ht="15" hidden="false" customHeight="true" outlineLevel="0" collapsed="false">
      <c r="A2" s="31" t="s">
        <v>17</v>
      </c>
      <c r="B2" s="31" t="s">
        <v>18</v>
      </c>
      <c r="C2" s="31" t="s">
        <v>19</v>
      </c>
      <c r="D2" s="32" t="s">
        <v>20</v>
      </c>
      <c r="E2" s="24"/>
      <c r="F2" s="25"/>
      <c r="G2" s="26"/>
      <c r="H2" s="25"/>
      <c r="I2" s="33" t="n">
        <v>1</v>
      </c>
      <c r="J2" s="34" t="n">
        <v>2</v>
      </c>
      <c r="K2" s="34" t="n">
        <v>3</v>
      </c>
      <c r="L2" s="35" t="s">
        <v>21</v>
      </c>
      <c r="M2" s="36" t="s">
        <v>22</v>
      </c>
      <c r="N2" s="34" t="n">
        <v>1</v>
      </c>
      <c r="O2" s="34" t="n">
        <v>2</v>
      </c>
      <c r="P2" s="34" t="n">
        <v>3</v>
      </c>
      <c r="Q2" s="37" t="s">
        <v>21</v>
      </c>
      <c r="R2" s="38" t="s">
        <v>22</v>
      </c>
      <c r="S2" s="39" t="s">
        <v>23</v>
      </c>
      <c r="T2" s="34" t="s">
        <v>24</v>
      </c>
    </row>
    <row r="3" customFormat="false" ht="12.75" hidden="false" customHeight="true" outlineLevel="0" collapsed="false">
      <c r="C3" s="2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>
      <c r="C5" s="2"/>
    </row>
    <row r="6" customFormat="false" ht="12.75" hidden="false" customHeight="true" outlineLevel="0" collapsed="false">
      <c r="C6" s="2"/>
    </row>
    <row r="7" customFormat="false" ht="12.75" hidden="false" customHeight="true" outlineLevel="0" collapsed="false">
      <c r="B7" s="41"/>
      <c r="C7" s="2"/>
    </row>
    <row r="8" customFormat="false" ht="12.75" hidden="false" customHeight="true" outlineLevel="0" collapsed="false">
      <c r="C8" s="2"/>
    </row>
    <row r="9" customFormat="false" ht="12.75" hidden="false" customHeight="true" outlineLevel="0" collapsed="false">
      <c r="C9" s="2"/>
      <c r="R9" s="21"/>
    </row>
    <row r="10" customFormat="false" ht="12.75" hidden="false" customHeight="true" outlineLevel="0" collapsed="false">
      <c r="C10" s="2"/>
      <c r="R10" s="21"/>
    </row>
    <row r="11" customFormat="false" ht="12.75" hidden="false" customHeight="true" outlineLevel="0" collapsed="false">
      <c r="C11" s="2"/>
    </row>
    <row r="12" customFormat="false" ht="12.75" hidden="false" customHeight="true" outlineLevel="0" collapsed="false">
      <c r="C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</row>
    <row r="24" customFormat="false" ht="12.75" hidden="false" customHeight="true" outlineLevel="0" collapsed="false">
      <c r="C24" s="2"/>
    </row>
    <row r="25" customFormat="false" ht="12.75" hidden="false" customHeight="true" outlineLevel="0" collapsed="false">
      <c r="C25" s="2"/>
    </row>
    <row r="26" customFormat="false" ht="12.75" hidden="false" customHeight="true" outlineLevel="0" collapsed="false">
      <c r="C26" s="2"/>
    </row>
    <row r="27" customFormat="false" ht="12.75" hidden="false" customHeight="true" outlineLevel="0" collapsed="false">
      <c r="C27" s="2"/>
    </row>
    <row r="28" customFormat="false" ht="12.75" hidden="false" customHeight="true" outlineLevel="0" collapsed="false">
      <c r="C28" s="2"/>
    </row>
    <row r="29" customFormat="false" ht="12.75" hidden="false" customHeight="true" outlineLevel="0" collapsed="false">
      <c r="C29" s="2"/>
    </row>
    <row r="30" customFormat="false" ht="12.75" hidden="false" customHeight="true" outlineLevel="0" collapsed="false">
      <c r="C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C33" s="2"/>
    </row>
    <row r="34" customFormat="false" ht="12.75" hidden="false" customHeight="true" outlineLevel="0" collapsed="false">
      <c r="C34" s="2"/>
    </row>
    <row r="35" customFormat="false" ht="12.75" hidden="false" customHeight="true" outlineLevel="0" collapsed="false">
      <c r="C35" s="2"/>
    </row>
    <row r="36" customFormat="false" ht="12.75" hidden="false" customHeight="true" outlineLevel="0" collapsed="false">
      <c r="C36" s="2"/>
    </row>
    <row r="37" customFormat="false" ht="12.75" hidden="false" customHeight="true" outlineLevel="0" collapsed="false">
      <c r="C37" s="2"/>
    </row>
    <row r="38" customFormat="false" ht="12.75" hidden="false" customHeight="true" outlineLevel="0" collapsed="false">
      <c r="C38" s="2"/>
    </row>
    <row r="39" customFormat="false" ht="12.75" hidden="false" customHeight="true" outlineLevel="0" collapsed="false">
      <c r="C39" s="2"/>
    </row>
    <row r="40" customFormat="false" ht="12.75" hidden="false" customHeight="true" outlineLevel="0" collapsed="false">
      <c r="C40" s="2"/>
    </row>
    <row r="41" customFormat="false" ht="12.75" hidden="false" customHeight="true" outlineLevel="0" collapsed="false">
      <c r="C41" s="2"/>
    </row>
    <row r="42" customFormat="false" ht="12.75" hidden="false" customHeight="true" outlineLevel="0" collapsed="false">
      <c r="C42" s="2"/>
    </row>
    <row r="43" customFormat="false" ht="12.75" hidden="false" customHeight="true" outlineLevel="0" collapsed="false">
      <c r="C43" s="2"/>
    </row>
    <row r="44" customFormat="false" ht="12.75" hidden="false" customHeight="true" outlineLevel="0" collapsed="false">
      <c r="C44" s="2"/>
    </row>
    <row r="45" customFormat="false" ht="12.75" hidden="false" customHeight="true" outlineLevel="0" collapsed="false">
      <c r="C45" s="2"/>
    </row>
    <row r="46" customFormat="false" ht="12.75" hidden="false" customHeight="true" outlineLevel="0" collapsed="false">
      <c r="C46" s="2"/>
    </row>
    <row r="47" customFormat="false" ht="12.75" hidden="false" customHeight="true" outlineLevel="0" collapsed="false">
      <c r="C47" s="2"/>
    </row>
    <row r="48" customFormat="false" ht="12.75" hidden="false" customHeight="true" outlineLevel="0" collapsed="false">
      <c r="C48" s="2"/>
    </row>
    <row r="49" customFormat="false" ht="12.75" hidden="false" customHeight="true" outlineLevel="0" collapsed="false">
      <c r="C49" s="2"/>
    </row>
    <row r="50" customFormat="false" ht="12.75" hidden="false" customHeight="true" outlineLevel="0" collapsed="false">
      <c r="C50" s="2"/>
    </row>
    <row r="51" customFormat="false" ht="12.75" hidden="false" customHeight="true" outlineLevel="0" collapsed="false">
      <c r="C51" s="2"/>
    </row>
    <row r="52" customFormat="false" ht="12.75" hidden="false" customHeight="true" outlineLevel="0" collapsed="false">
      <c r="C52" s="2"/>
    </row>
    <row r="53" customFormat="false" ht="12.75" hidden="false" customHeight="true" outlineLevel="0" collapsed="false">
      <c r="C53" s="2"/>
    </row>
    <row r="54" customFormat="false" ht="12.75" hidden="false" customHeight="true" outlineLevel="0" collapsed="false">
      <c r="C54" s="2"/>
    </row>
    <row r="55" customFormat="false" ht="12.75" hidden="false" customHeight="true" outlineLevel="0" collapsed="false">
      <c r="C55" s="2"/>
    </row>
    <row r="56" customFormat="false" ht="12.75" hidden="false" customHeight="true" outlineLevel="0" collapsed="false">
      <c r="C56" s="2"/>
    </row>
    <row r="57" customFormat="false" ht="12.75" hidden="false" customHeight="true" outlineLevel="0" collapsed="false">
      <c r="C57" s="2"/>
    </row>
    <row r="58" customFormat="false" ht="12.75" hidden="false" customHeight="true" outlineLevel="0" collapsed="false">
      <c r="C58" s="2"/>
    </row>
    <row r="59" customFormat="false" ht="12.75" hidden="false" customHeight="true" outlineLevel="0" collapsed="false">
      <c r="C59" s="2"/>
    </row>
    <row r="60" customFormat="false" ht="12.75" hidden="false" customHeight="true" outlineLevel="0" collapsed="false">
      <c r="C60" s="2"/>
    </row>
    <row r="61" customFormat="false" ht="12.75" hidden="false" customHeight="true" outlineLevel="0" collapsed="false">
      <c r="C61" s="2"/>
    </row>
    <row r="62" customFormat="false" ht="12.75" hidden="false" customHeight="true" outlineLevel="0" collapsed="false">
      <c r="C62" s="2"/>
    </row>
    <row r="63" customFormat="false" ht="12.75" hidden="false" customHeight="true" outlineLevel="0" collapsed="false">
      <c r="C63" s="2"/>
    </row>
    <row r="64" customFormat="false" ht="12.75" hidden="false" customHeight="true" outlineLevel="0" collapsed="false">
      <c r="C64" s="2"/>
    </row>
    <row r="65" customFormat="false" ht="12.75" hidden="false" customHeight="true" outlineLevel="0" collapsed="false">
      <c r="C65" s="2"/>
    </row>
    <row r="66" customFormat="false" ht="12.75" hidden="false" customHeight="true" outlineLevel="0" collapsed="false">
      <c r="C66" s="2"/>
    </row>
    <row r="67" customFormat="false" ht="12.75" hidden="false" customHeight="true" outlineLevel="0" collapsed="false">
      <c r="C67" s="2"/>
    </row>
    <row r="68" customFormat="false" ht="12.75" hidden="false" customHeight="true" outlineLevel="0" collapsed="false">
      <c r="C68" s="2"/>
    </row>
    <row r="69" customFormat="false" ht="12.75" hidden="false" customHeight="true" outlineLevel="0" collapsed="false">
      <c r="C69" s="2"/>
    </row>
    <row r="70" customFormat="false" ht="12.75" hidden="false" customHeight="true" outlineLevel="0" collapsed="false">
      <c r="C70" s="2"/>
    </row>
    <row r="71" customFormat="false" ht="12.75" hidden="false" customHeight="true" outlineLevel="0" collapsed="false">
      <c r="C71" s="2"/>
    </row>
    <row r="72" customFormat="false" ht="12.75" hidden="false" customHeight="true" outlineLevel="0" collapsed="false">
      <c r="C72" s="2"/>
    </row>
    <row r="73" customFormat="false" ht="12.75" hidden="false" customHeight="true" outlineLevel="0" collapsed="false">
      <c r="C73" s="2"/>
    </row>
    <row r="74" customFormat="false" ht="12.75" hidden="false" customHeight="true" outlineLevel="0" collapsed="false">
      <c r="C74" s="2"/>
    </row>
    <row r="75" customFormat="false" ht="12.75" hidden="false" customHeight="true" outlineLevel="0" collapsed="false">
      <c r="C75" s="2"/>
    </row>
    <row r="76" customFormat="false" ht="12.75" hidden="false" customHeight="true" outlineLevel="0" collapsed="false">
      <c r="C76" s="2"/>
    </row>
    <row r="77" customFormat="false" ht="12.75" hidden="false" customHeight="true" outlineLevel="0" collapsed="false">
      <c r="C77" s="2"/>
    </row>
    <row r="78" customFormat="false" ht="12.75" hidden="false" customHeight="true" outlineLevel="0" collapsed="false">
      <c r="C78" s="2"/>
    </row>
    <row r="79" customFormat="false" ht="12.75" hidden="false" customHeight="true" outlineLevel="0" collapsed="false">
      <c r="C79" s="2"/>
    </row>
    <row r="80" customFormat="false" ht="12.75" hidden="false" customHeight="true" outlineLevel="0" collapsed="false">
      <c r="C80" s="2"/>
    </row>
    <row r="81" customFormat="false" ht="12.75" hidden="false" customHeight="true" outlineLevel="0" collapsed="false">
      <c r="C81" s="2"/>
    </row>
    <row r="82" customFormat="false" ht="12.75" hidden="false" customHeight="true" outlineLevel="0" collapsed="false">
      <c r="C82" s="2"/>
    </row>
    <row r="83" customFormat="false" ht="12.75" hidden="false" customHeight="true" outlineLevel="0" collapsed="false">
      <c r="C83" s="2"/>
    </row>
    <row r="84" customFormat="false" ht="12.75" hidden="false" customHeight="true" outlineLevel="0" collapsed="false">
      <c r="C84" s="2"/>
    </row>
    <row r="85" customFormat="false" ht="12.75" hidden="false" customHeight="true" outlineLevel="0" collapsed="false">
      <c r="C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C87" s="2"/>
    </row>
    <row r="88" customFormat="false" ht="12.75" hidden="false" customHeight="true" outlineLevel="0" collapsed="false">
      <c r="C88" s="2"/>
    </row>
    <row r="89" customFormat="false" ht="12.75" hidden="false" customHeight="true" outlineLevel="0" collapsed="false">
      <c r="C89" s="2"/>
    </row>
    <row r="90" customFormat="false" ht="12.75" hidden="false" customHeight="true" outlineLevel="0" collapsed="false">
      <c r="C90" s="2"/>
    </row>
    <row r="91" customFormat="false" ht="12.75" hidden="false" customHeight="true" outlineLevel="0" collapsed="false">
      <c r="C91" s="2"/>
    </row>
    <row r="92" customFormat="false" ht="12.75" hidden="false" customHeight="true" outlineLevel="0" collapsed="false">
      <c r="C92" s="2"/>
    </row>
    <row r="93" customFormat="false" ht="12.75" hidden="false" customHeight="true" outlineLevel="0" collapsed="false">
      <c r="C93" s="2"/>
    </row>
    <row r="94" customFormat="false" ht="12.75" hidden="false" customHeight="true" outlineLevel="0" collapsed="false">
      <c r="C94" s="2"/>
    </row>
    <row r="95" customFormat="false" ht="12.75" hidden="false" customHeight="true" outlineLevel="0" collapsed="false">
      <c r="C95" s="2"/>
    </row>
    <row r="96" customFormat="false" ht="12.75" hidden="false" customHeight="true" outlineLevel="0" collapsed="false">
      <c r="C96" s="2"/>
    </row>
    <row r="97" customFormat="false" ht="12.75" hidden="false" customHeight="true" outlineLevel="0" collapsed="false">
      <c r="C97" s="2"/>
    </row>
    <row r="98" customFormat="false" ht="12.75" hidden="false" customHeight="true" outlineLevel="0" collapsed="false">
      <c r="C98" s="2"/>
    </row>
    <row r="99" customFormat="false" ht="12.75" hidden="false" customHeight="true" outlineLevel="0" collapsed="false">
      <c r="C99" s="2"/>
    </row>
    <row r="100" customFormat="false" ht="12.75" hidden="false" customHeight="true" outlineLevel="0" collapsed="false">
      <c r="C100" s="2"/>
    </row>
    <row r="101" customFormat="false" ht="12.75" hidden="false" customHeight="true" outlineLevel="0" collapsed="false">
      <c r="C101" s="2"/>
    </row>
  </sheetData>
  <mergeCells count="8">
    <mergeCell ref="E1:E2"/>
    <mergeCell ref="F1:F2"/>
    <mergeCell ref="G1:G2"/>
    <mergeCell ref="H1:H2"/>
    <mergeCell ref="I1:M1"/>
    <mergeCell ref="N1:R1"/>
    <mergeCell ref="S1:T1"/>
    <mergeCell ref="R9:R10"/>
  </mergeCells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tegory Ranking&amp;R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1" width="11.42"/>
    <col collapsed="false" customWidth="true" hidden="false" outlineLevel="0" max="5" min="5" style="2" width="8.56"/>
    <col collapsed="false" customWidth="true" hidden="false" outlineLevel="0" max="6" min="6" style="1" width="7.28"/>
    <col collapsed="false" customWidth="true" hidden="false" outlineLevel="0" max="7" min="7" style="3" width="7.42"/>
    <col collapsed="false" customWidth="true" hidden="false" outlineLevel="0" max="8" min="8" style="1" width="12.7"/>
    <col collapsed="false" customWidth="true" hidden="false" outlineLevel="0" max="12" min="9" style="1" width="7.7"/>
    <col collapsed="false" customWidth="true" hidden="false" outlineLevel="0" max="13" min="13" style="0" width="7.7"/>
    <col collapsed="false" customWidth="true" hidden="false" outlineLevel="0" max="14" min="14" style="4" width="7.7"/>
    <col collapsed="false" customWidth="true" hidden="false" outlineLevel="0" max="17" min="15" style="1" width="7.7"/>
    <col collapsed="false" customWidth="true" hidden="false" outlineLevel="0" max="18" min="18" style="1" width="9.99"/>
    <col collapsed="false" customWidth="true" hidden="false" outlineLevel="0" max="19" min="19" style="0" width="9.99"/>
    <col collapsed="false" customWidth="true" hidden="false" outlineLevel="0" max="20" min="20" style="4" width="8.41"/>
    <col collapsed="false" customWidth="true" hidden="false" outlineLevel="0" max="22" min="21" style="1" width="10.13"/>
    <col collapsed="false" customWidth="false" hidden="true" outlineLevel="0" max="23" min="23" style="2" width="11.42"/>
    <col collapsed="false" customWidth="true" hidden="false" outlineLevel="0" max="24" min="24" style="5" width="0.99"/>
  </cols>
  <sheetData>
    <row r="1" s="30" customFormat="true" ht="15" hidden="false" customHeight="true" outlineLevel="0" collapsed="false">
      <c r="A1" s="22"/>
      <c r="B1" s="22"/>
      <c r="C1" s="22"/>
      <c r="D1" s="23"/>
      <c r="E1" s="24" t="s">
        <v>10</v>
      </c>
      <c r="F1" s="25" t="s">
        <v>25</v>
      </c>
      <c r="G1" s="26" t="s">
        <v>26</v>
      </c>
      <c r="H1" s="25" t="s">
        <v>13</v>
      </c>
      <c r="I1" s="42" t="s">
        <v>14</v>
      </c>
      <c r="J1" s="42"/>
      <c r="K1" s="42"/>
      <c r="L1" s="42"/>
      <c r="M1" s="42" t="s">
        <v>15</v>
      </c>
      <c r="N1" s="42"/>
      <c r="O1" s="42"/>
      <c r="P1" s="42"/>
      <c r="Q1" s="43" t="s">
        <v>16</v>
      </c>
      <c r="R1" s="27" t="s">
        <v>27</v>
      </c>
      <c r="S1" s="27"/>
      <c r="T1" s="27"/>
      <c r="U1" s="40"/>
    </row>
    <row r="2" s="40" customFormat="true" ht="15" hidden="false" customHeight="true" outlineLevel="0" collapsed="false">
      <c r="A2" s="31" t="s">
        <v>17</v>
      </c>
      <c r="B2" s="31" t="s">
        <v>18</v>
      </c>
      <c r="C2" s="31" t="s">
        <v>19</v>
      </c>
      <c r="D2" s="32" t="s">
        <v>20</v>
      </c>
      <c r="E2" s="24"/>
      <c r="F2" s="25"/>
      <c r="G2" s="26"/>
      <c r="H2" s="25"/>
      <c r="I2" s="34" t="n">
        <v>1</v>
      </c>
      <c r="J2" s="34" t="n">
        <v>2</v>
      </c>
      <c r="K2" s="34" t="n">
        <v>3</v>
      </c>
      <c r="L2" s="35" t="s">
        <v>21</v>
      </c>
      <c r="M2" s="34" t="n">
        <v>1</v>
      </c>
      <c r="N2" s="34" t="n">
        <v>2</v>
      </c>
      <c r="O2" s="34" t="n">
        <v>3</v>
      </c>
      <c r="P2" s="44" t="s">
        <v>21</v>
      </c>
      <c r="Q2" s="43"/>
      <c r="R2" s="45" t="s">
        <v>28</v>
      </c>
      <c r="S2" s="24" t="s">
        <v>29</v>
      </c>
      <c r="T2" s="46" t="s">
        <v>30</v>
      </c>
    </row>
    <row r="3" customFormat="false" ht="12.75" hidden="false" customHeight="true" outlineLevel="0" collapsed="false">
      <c r="C3" s="2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>
      <c r="B5" s="41"/>
      <c r="C5" s="2"/>
    </row>
    <row r="6" customFormat="false" ht="12.75" hidden="false" customHeight="true" outlineLevel="0" collapsed="false">
      <c r="C6" s="2"/>
    </row>
    <row r="7" customFormat="false" ht="12.75" hidden="false" customHeight="true" outlineLevel="0" collapsed="false">
      <c r="C7" s="2"/>
      <c r="R7" s="21"/>
    </row>
    <row r="8" customFormat="false" ht="12.75" hidden="false" customHeight="true" outlineLevel="0" collapsed="false">
      <c r="C8" s="2"/>
      <c r="R8" s="21"/>
    </row>
    <row r="9" customFormat="false" ht="12.75" hidden="false" customHeight="true" outlineLevel="0" collapsed="false">
      <c r="C9" s="2"/>
    </row>
    <row r="10" customFormat="false" ht="12.75" hidden="false" customHeight="true" outlineLevel="0" collapsed="false">
      <c r="C10" s="2"/>
    </row>
    <row r="11" customFormat="false" ht="12.75" hidden="false" customHeight="true" outlineLevel="0" collapsed="false">
      <c r="C11" s="2"/>
    </row>
    <row r="12" customFormat="false" ht="12.75" hidden="false" customHeight="true" outlineLevel="0" collapsed="false">
      <c r="C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</row>
    <row r="24" customFormat="false" ht="12.75" hidden="false" customHeight="true" outlineLevel="0" collapsed="false">
      <c r="C24" s="2"/>
    </row>
    <row r="25" customFormat="false" ht="12.75" hidden="false" customHeight="true" outlineLevel="0" collapsed="false">
      <c r="C25" s="2"/>
    </row>
    <row r="26" customFormat="false" ht="12.75" hidden="false" customHeight="true" outlineLevel="0" collapsed="false">
      <c r="C26" s="2"/>
    </row>
    <row r="27" customFormat="false" ht="12.75" hidden="false" customHeight="true" outlineLevel="0" collapsed="false">
      <c r="C27" s="2"/>
    </row>
    <row r="28" customFormat="false" ht="12.75" hidden="false" customHeight="true" outlineLevel="0" collapsed="false">
      <c r="C28" s="2"/>
    </row>
    <row r="29" customFormat="false" ht="12.75" hidden="false" customHeight="true" outlineLevel="0" collapsed="false">
      <c r="C29" s="2"/>
    </row>
    <row r="30" customFormat="false" ht="12.75" hidden="false" customHeight="true" outlineLevel="0" collapsed="false">
      <c r="C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C33" s="2"/>
    </row>
    <row r="34" customFormat="false" ht="12.75" hidden="false" customHeight="true" outlineLevel="0" collapsed="false">
      <c r="C34" s="2"/>
    </row>
    <row r="35" customFormat="false" ht="12.75" hidden="false" customHeight="true" outlineLevel="0" collapsed="false">
      <c r="C35" s="2"/>
    </row>
    <row r="36" customFormat="false" ht="12.75" hidden="false" customHeight="true" outlineLevel="0" collapsed="false">
      <c r="C36" s="2"/>
    </row>
    <row r="37" customFormat="false" ht="12.75" hidden="false" customHeight="true" outlineLevel="0" collapsed="false">
      <c r="C37" s="2"/>
    </row>
    <row r="38" customFormat="false" ht="12.75" hidden="false" customHeight="true" outlineLevel="0" collapsed="false">
      <c r="C38" s="2"/>
    </row>
    <row r="39" customFormat="false" ht="12.75" hidden="false" customHeight="true" outlineLevel="0" collapsed="false">
      <c r="C39" s="2"/>
    </row>
    <row r="40" customFormat="false" ht="12.75" hidden="false" customHeight="true" outlineLevel="0" collapsed="false">
      <c r="C40" s="2"/>
    </row>
    <row r="41" customFormat="false" ht="12.75" hidden="false" customHeight="true" outlineLevel="0" collapsed="false">
      <c r="C41" s="2"/>
    </row>
    <row r="42" customFormat="false" ht="12.75" hidden="false" customHeight="true" outlineLevel="0" collapsed="false">
      <c r="C42" s="2"/>
    </row>
    <row r="43" customFormat="false" ht="12.75" hidden="false" customHeight="true" outlineLevel="0" collapsed="false">
      <c r="C43" s="2"/>
    </row>
    <row r="44" customFormat="false" ht="12.75" hidden="false" customHeight="true" outlineLevel="0" collapsed="false">
      <c r="C44" s="2"/>
    </row>
    <row r="45" customFormat="false" ht="12.75" hidden="false" customHeight="true" outlineLevel="0" collapsed="false">
      <c r="C45" s="2"/>
    </row>
    <row r="46" customFormat="false" ht="12.75" hidden="false" customHeight="true" outlineLevel="0" collapsed="false">
      <c r="C46" s="2"/>
    </row>
    <row r="47" customFormat="false" ht="12.75" hidden="false" customHeight="true" outlineLevel="0" collapsed="false">
      <c r="C47" s="2"/>
    </row>
    <row r="48" customFormat="false" ht="12.75" hidden="false" customHeight="true" outlineLevel="0" collapsed="false">
      <c r="C48" s="2"/>
    </row>
    <row r="49" customFormat="false" ht="12.75" hidden="false" customHeight="true" outlineLevel="0" collapsed="false">
      <c r="C49" s="2"/>
    </row>
    <row r="50" customFormat="false" ht="12.75" hidden="false" customHeight="true" outlineLevel="0" collapsed="false">
      <c r="C50" s="2"/>
    </row>
    <row r="51" customFormat="false" ht="12.75" hidden="false" customHeight="true" outlineLevel="0" collapsed="false">
      <c r="C51" s="2"/>
    </row>
    <row r="52" customFormat="false" ht="12.75" hidden="false" customHeight="true" outlineLevel="0" collapsed="false">
      <c r="C52" s="2"/>
    </row>
    <row r="53" customFormat="false" ht="12.75" hidden="false" customHeight="true" outlineLevel="0" collapsed="false">
      <c r="C53" s="2"/>
    </row>
    <row r="54" customFormat="false" ht="12.75" hidden="false" customHeight="true" outlineLevel="0" collapsed="false">
      <c r="C54" s="2"/>
    </row>
    <row r="55" customFormat="false" ht="12.75" hidden="false" customHeight="true" outlineLevel="0" collapsed="false">
      <c r="C55" s="2"/>
    </row>
    <row r="56" customFormat="false" ht="12.75" hidden="false" customHeight="true" outlineLevel="0" collapsed="false">
      <c r="C56" s="2"/>
    </row>
    <row r="57" customFormat="false" ht="12.75" hidden="false" customHeight="true" outlineLevel="0" collapsed="false">
      <c r="C57" s="2"/>
    </row>
    <row r="58" customFormat="false" ht="12.75" hidden="false" customHeight="true" outlineLevel="0" collapsed="false">
      <c r="C58" s="2"/>
    </row>
    <row r="59" customFormat="false" ht="12.75" hidden="false" customHeight="true" outlineLevel="0" collapsed="false">
      <c r="C59" s="2"/>
    </row>
    <row r="60" customFormat="false" ht="12.75" hidden="false" customHeight="true" outlineLevel="0" collapsed="false">
      <c r="C60" s="2"/>
    </row>
    <row r="61" customFormat="false" ht="12.75" hidden="false" customHeight="true" outlineLevel="0" collapsed="false">
      <c r="C61" s="2"/>
    </row>
    <row r="62" customFormat="false" ht="12.75" hidden="false" customHeight="true" outlineLevel="0" collapsed="false">
      <c r="C62" s="2"/>
    </row>
    <row r="63" customFormat="false" ht="12.75" hidden="false" customHeight="true" outlineLevel="0" collapsed="false">
      <c r="C63" s="2"/>
    </row>
    <row r="64" customFormat="false" ht="12.75" hidden="false" customHeight="true" outlineLevel="0" collapsed="false">
      <c r="C64" s="2"/>
    </row>
    <row r="65" customFormat="false" ht="12.75" hidden="false" customHeight="true" outlineLevel="0" collapsed="false">
      <c r="C65" s="2"/>
    </row>
    <row r="66" customFormat="false" ht="12.75" hidden="false" customHeight="true" outlineLevel="0" collapsed="false">
      <c r="C66" s="2"/>
    </row>
    <row r="67" customFormat="false" ht="12.75" hidden="false" customHeight="true" outlineLevel="0" collapsed="false">
      <c r="C67" s="2"/>
    </row>
    <row r="68" customFormat="false" ht="12.75" hidden="false" customHeight="true" outlineLevel="0" collapsed="false">
      <c r="C68" s="2"/>
    </row>
    <row r="69" customFormat="false" ht="12.75" hidden="false" customHeight="true" outlineLevel="0" collapsed="false">
      <c r="C69" s="2"/>
    </row>
    <row r="70" customFormat="false" ht="12.75" hidden="false" customHeight="true" outlineLevel="0" collapsed="false">
      <c r="C70" s="2"/>
    </row>
    <row r="71" customFormat="false" ht="12.75" hidden="false" customHeight="true" outlineLevel="0" collapsed="false">
      <c r="C71" s="2"/>
    </row>
    <row r="72" customFormat="false" ht="12.75" hidden="false" customHeight="true" outlineLevel="0" collapsed="false">
      <c r="C72" s="2"/>
    </row>
    <row r="73" customFormat="false" ht="12.75" hidden="false" customHeight="true" outlineLevel="0" collapsed="false">
      <c r="C73" s="2"/>
    </row>
    <row r="74" customFormat="false" ht="12.75" hidden="false" customHeight="true" outlineLevel="0" collapsed="false">
      <c r="C74" s="2"/>
    </row>
    <row r="75" customFormat="false" ht="12.75" hidden="false" customHeight="true" outlineLevel="0" collapsed="false">
      <c r="C75" s="2"/>
    </row>
    <row r="76" customFormat="false" ht="12.75" hidden="false" customHeight="true" outlineLevel="0" collapsed="false">
      <c r="C76" s="2"/>
    </row>
    <row r="77" customFormat="false" ht="12.75" hidden="false" customHeight="true" outlineLevel="0" collapsed="false">
      <c r="C77" s="2"/>
    </row>
    <row r="78" customFormat="false" ht="12.75" hidden="false" customHeight="true" outlineLevel="0" collapsed="false">
      <c r="C78" s="2"/>
    </row>
    <row r="79" customFormat="false" ht="12.75" hidden="false" customHeight="true" outlineLevel="0" collapsed="false">
      <c r="C79" s="2"/>
    </row>
    <row r="80" customFormat="false" ht="12.75" hidden="false" customHeight="true" outlineLevel="0" collapsed="false">
      <c r="C80" s="2"/>
    </row>
    <row r="81" customFormat="false" ht="12.75" hidden="false" customHeight="true" outlineLevel="0" collapsed="false">
      <c r="C81" s="2"/>
    </row>
    <row r="82" customFormat="false" ht="12.75" hidden="false" customHeight="true" outlineLevel="0" collapsed="false">
      <c r="C82" s="2"/>
    </row>
    <row r="83" customFormat="false" ht="12.75" hidden="false" customHeight="true" outlineLevel="0" collapsed="false">
      <c r="C83" s="2"/>
    </row>
    <row r="84" customFormat="false" ht="12.75" hidden="false" customHeight="true" outlineLevel="0" collapsed="false">
      <c r="C84" s="2"/>
    </row>
    <row r="85" customFormat="false" ht="12.75" hidden="false" customHeight="true" outlineLevel="0" collapsed="false">
      <c r="C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C87" s="2"/>
    </row>
    <row r="88" customFormat="false" ht="12.75" hidden="false" customHeight="true" outlineLevel="0" collapsed="false">
      <c r="C88" s="2"/>
    </row>
    <row r="89" customFormat="false" ht="12.75" hidden="false" customHeight="true" outlineLevel="0" collapsed="false">
      <c r="C89" s="2"/>
    </row>
    <row r="90" customFormat="false" ht="12.75" hidden="false" customHeight="true" outlineLevel="0" collapsed="false">
      <c r="C90" s="2"/>
    </row>
    <row r="91" customFormat="false" ht="12.75" hidden="false" customHeight="true" outlineLevel="0" collapsed="false">
      <c r="C91" s="2"/>
    </row>
    <row r="92" customFormat="false" ht="12.75" hidden="false" customHeight="true" outlineLevel="0" collapsed="false">
      <c r="C92" s="2"/>
    </row>
    <row r="93" customFormat="false" ht="12.75" hidden="false" customHeight="true" outlineLevel="0" collapsed="false">
      <c r="C93" s="2"/>
    </row>
    <row r="94" customFormat="false" ht="12.75" hidden="false" customHeight="true" outlineLevel="0" collapsed="false">
      <c r="C94" s="2"/>
    </row>
    <row r="95" customFormat="false" ht="12.75" hidden="false" customHeight="true" outlineLevel="0" collapsed="false">
      <c r="C95" s="2"/>
    </row>
    <row r="96" customFormat="false" ht="12.75" hidden="false" customHeight="true" outlineLevel="0" collapsed="false">
      <c r="C96" s="2"/>
    </row>
    <row r="97" customFormat="false" ht="12.75" hidden="false" customHeight="true" outlineLevel="0" collapsed="false">
      <c r="C97" s="2"/>
    </row>
    <row r="98" customFormat="false" ht="12.75" hidden="false" customHeight="true" outlineLevel="0" collapsed="false">
      <c r="C98" s="2"/>
    </row>
    <row r="99" customFormat="false" ht="12.75" hidden="false" customHeight="true" outlineLevel="0" collapsed="false">
      <c r="C99" s="2"/>
    </row>
  </sheetData>
  <mergeCells count="9">
    <mergeCell ref="E1:E2"/>
    <mergeCell ref="F1:F2"/>
    <mergeCell ref="G1:G2"/>
    <mergeCell ref="H1:H2"/>
    <mergeCell ref="I1:L1"/>
    <mergeCell ref="M1:P1"/>
    <mergeCell ref="Q1:Q2"/>
    <mergeCell ref="R1:T1"/>
    <mergeCell ref="R7:R8"/>
  </mergeCells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inclair  Ranking&amp;R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1" width="11.42"/>
    <col collapsed="false" customWidth="true" hidden="false" outlineLevel="0" max="5" min="5" style="2" width="6.85"/>
    <col collapsed="false" customWidth="true" hidden="false" outlineLevel="0" max="6" min="6" style="1" width="6.99"/>
    <col collapsed="false" customWidth="true" hidden="false" outlineLevel="0" max="7" min="7" style="3" width="7.14"/>
    <col collapsed="false" customWidth="true" hidden="false" outlineLevel="0" max="8" min="8" style="1" width="11.99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13"/>
    <col collapsed="false" customWidth="true" hidden="false" outlineLevel="0" max="13" min="13" style="0" width="6.13"/>
    <col collapsed="false" customWidth="true" hidden="false" outlineLevel="0" max="14" min="14" style="4" width="6.99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19" min="19" style="0" width="6.28"/>
    <col collapsed="false" customWidth="true" hidden="false" outlineLevel="0" max="20" min="20" style="2" width="6.85"/>
  </cols>
  <sheetData>
    <row r="1" s="30" customFormat="true" ht="15" hidden="false" customHeight="true" outlineLevel="0" collapsed="false">
      <c r="A1" s="22"/>
      <c r="B1" s="22"/>
      <c r="C1" s="22"/>
      <c r="D1" s="23"/>
      <c r="E1" s="24" t="s">
        <v>10</v>
      </c>
      <c r="F1" s="25" t="s">
        <v>11</v>
      </c>
      <c r="G1" s="26" t="s">
        <v>12</v>
      </c>
      <c r="H1" s="25" t="s">
        <v>13</v>
      </c>
      <c r="I1" s="27" t="s">
        <v>14</v>
      </c>
      <c r="J1" s="27"/>
      <c r="K1" s="27"/>
      <c r="L1" s="27"/>
      <c r="M1" s="27"/>
      <c r="N1" s="28" t="s">
        <v>15</v>
      </c>
      <c r="O1" s="28"/>
      <c r="P1" s="28"/>
      <c r="Q1" s="28"/>
      <c r="R1" s="28"/>
      <c r="S1" s="29" t="s">
        <v>16</v>
      </c>
      <c r="T1" s="29"/>
    </row>
    <row r="2" s="40" customFormat="true" ht="15" hidden="false" customHeight="true" outlineLevel="0" collapsed="false">
      <c r="A2" s="31" t="s">
        <v>17</v>
      </c>
      <c r="B2" s="31" t="s">
        <v>18</v>
      </c>
      <c r="C2" s="31" t="s">
        <v>19</v>
      </c>
      <c r="D2" s="32" t="s">
        <v>20</v>
      </c>
      <c r="E2" s="24"/>
      <c r="F2" s="25"/>
      <c r="G2" s="26"/>
      <c r="H2" s="25"/>
      <c r="I2" s="33" t="n">
        <v>1</v>
      </c>
      <c r="J2" s="34" t="n">
        <v>2</v>
      </c>
      <c r="K2" s="34" t="n">
        <v>3</v>
      </c>
      <c r="L2" s="35" t="s">
        <v>21</v>
      </c>
      <c r="M2" s="36" t="s">
        <v>22</v>
      </c>
      <c r="N2" s="34" t="n">
        <v>1</v>
      </c>
      <c r="O2" s="34" t="n">
        <v>2</v>
      </c>
      <c r="P2" s="34" t="n">
        <v>3</v>
      </c>
      <c r="Q2" s="37" t="s">
        <v>21</v>
      </c>
      <c r="R2" s="38" t="s">
        <v>22</v>
      </c>
      <c r="S2" s="39" t="s">
        <v>23</v>
      </c>
      <c r="T2" s="34" t="s">
        <v>24</v>
      </c>
    </row>
    <row r="3" customFormat="false" ht="21" hidden="false" customHeight="true" outlineLevel="0" collapsed="false">
      <c r="A3" s="47" t="n">
        <v>2</v>
      </c>
      <c r="B3" s="48" t="s">
        <v>31</v>
      </c>
      <c r="C3" s="48" t="s">
        <v>32</v>
      </c>
      <c r="D3" s="49"/>
      <c r="E3" s="50" t="s">
        <v>33</v>
      </c>
      <c r="F3" s="51" t="n">
        <v>52</v>
      </c>
      <c r="G3" s="52" t="s">
        <v>34</v>
      </c>
      <c r="H3" s="53" t="n">
        <v>18689</v>
      </c>
      <c r="I3" s="54" t="n">
        <v>34</v>
      </c>
      <c r="J3" s="54" t="n">
        <v>-36</v>
      </c>
      <c r="K3" s="54" t="n">
        <v>36</v>
      </c>
      <c r="L3" s="55" t="n">
        <v>36</v>
      </c>
      <c r="M3" s="55" t="n">
        <v>1</v>
      </c>
      <c r="N3" s="54" t="n">
        <v>-43</v>
      </c>
      <c r="O3" s="54" t="n">
        <v>43</v>
      </c>
      <c r="P3" s="54" t="n">
        <v>-45</v>
      </c>
      <c r="Q3" s="55" t="n">
        <v>43</v>
      </c>
      <c r="R3" s="55" t="n">
        <v>1</v>
      </c>
      <c r="S3" s="56" t="n">
        <v>79</v>
      </c>
      <c r="T3" s="54" t="n">
        <v>1</v>
      </c>
    </row>
    <row r="4" s="57" customFormat="true" ht="21" hidden="false" customHeight="true" outlineLevel="0" collapsed="false">
      <c r="A4" s="47" t="n">
        <v>10</v>
      </c>
      <c r="B4" s="48" t="s">
        <v>35</v>
      </c>
      <c r="C4" s="48" t="s">
        <v>36</v>
      </c>
      <c r="D4" s="49"/>
      <c r="E4" s="50" t="s">
        <v>37</v>
      </c>
      <c r="F4" s="51" t="n">
        <v>57.7</v>
      </c>
      <c r="G4" s="52" t="s">
        <v>38</v>
      </c>
      <c r="H4" s="53" t="n">
        <v>32802</v>
      </c>
      <c r="I4" s="54" t="n">
        <v>48</v>
      </c>
      <c r="J4" s="54" t="n">
        <v>-52</v>
      </c>
      <c r="K4" s="54" t="n">
        <v>-54</v>
      </c>
      <c r="L4" s="55" t="n">
        <v>48</v>
      </c>
      <c r="M4" s="55" t="n">
        <v>1</v>
      </c>
      <c r="N4" s="54" t="n">
        <v>-58</v>
      </c>
      <c r="O4" s="54" t="n">
        <v>-61</v>
      </c>
      <c r="P4" s="54" t="n">
        <v>-61</v>
      </c>
      <c r="Q4" s="55" t="n">
        <v>0</v>
      </c>
      <c r="R4" s="55" t="n">
        <v>0</v>
      </c>
      <c r="S4" s="56" t="n">
        <v>0</v>
      </c>
      <c r="T4" s="54" t="n">
        <v>0</v>
      </c>
    </row>
    <row r="5" customFormat="false" ht="21" hidden="false" customHeight="true" outlineLevel="0" collapsed="false">
      <c r="A5" s="47" t="n">
        <v>27</v>
      </c>
      <c r="B5" s="48" t="s">
        <v>39</v>
      </c>
      <c r="C5" s="48" t="s">
        <v>40</v>
      </c>
      <c r="D5" s="49"/>
      <c r="E5" s="50" t="s">
        <v>41</v>
      </c>
      <c r="F5" s="51" t="n">
        <v>60.4</v>
      </c>
      <c r="G5" s="52" t="s">
        <v>42</v>
      </c>
      <c r="H5" s="53" t="n">
        <v>31986</v>
      </c>
      <c r="I5" s="54" t="n">
        <v>60</v>
      </c>
      <c r="J5" s="54" t="n">
        <v>66</v>
      </c>
      <c r="K5" s="54" t="n">
        <v>-74</v>
      </c>
      <c r="L5" s="55" t="n">
        <v>66</v>
      </c>
      <c r="M5" s="55" t="n">
        <v>1</v>
      </c>
      <c r="N5" s="54" t="n">
        <v>75</v>
      </c>
      <c r="O5" s="54" t="n">
        <v>83</v>
      </c>
      <c r="P5" s="54" t="n">
        <v>-90</v>
      </c>
      <c r="Q5" s="55" t="n">
        <v>83</v>
      </c>
      <c r="R5" s="55" t="n">
        <v>1</v>
      </c>
      <c r="S5" s="56" t="n">
        <v>149</v>
      </c>
      <c r="T5" s="54" t="n">
        <v>1</v>
      </c>
    </row>
    <row r="6" customFormat="false" ht="21" hidden="false" customHeight="true" outlineLevel="0" collapsed="false">
      <c r="A6" s="47" t="n">
        <v>9</v>
      </c>
      <c r="B6" s="48" t="s">
        <v>43</v>
      </c>
      <c r="C6" s="48" t="s">
        <v>44</v>
      </c>
      <c r="D6" s="49"/>
      <c r="E6" s="50" t="s">
        <v>41</v>
      </c>
      <c r="F6" s="51" t="n">
        <v>59.6</v>
      </c>
      <c r="G6" s="52" t="s">
        <v>38</v>
      </c>
      <c r="H6" s="53" t="n">
        <v>36961</v>
      </c>
      <c r="I6" s="54" t="n">
        <v>37</v>
      </c>
      <c r="J6" s="54" t="n">
        <v>41</v>
      </c>
      <c r="K6" s="54" t="n">
        <v>-45</v>
      </c>
      <c r="L6" s="55" t="n">
        <v>41</v>
      </c>
      <c r="M6" s="55" t="n">
        <v>2</v>
      </c>
      <c r="N6" s="54" t="n">
        <v>52</v>
      </c>
      <c r="O6" s="54" t="n">
        <v>56</v>
      </c>
      <c r="P6" s="54" t="n">
        <v>-59</v>
      </c>
      <c r="Q6" s="55" t="n">
        <v>56</v>
      </c>
      <c r="R6" s="55" t="n">
        <v>2</v>
      </c>
      <c r="S6" s="56" t="n">
        <v>97</v>
      </c>
      <c r="T6" s="54" t="n">
        <v>2</v>
      </c>
    </row>
    <row r="7" customFormat="false" ht="21" hidden="false" customHeight="true" outlineLevel="0" collapsed="false">
      <c r="A7" s="47" t="n">
        <v>4</v>
      </c>
      <c r="B7" s="48" t="s">
        <v>45</v>
      </c>
      <c r="C7" s="48" t="s">
        <v>46</v>
      </c>
      <c r="D7" s="49"/>
      <c r="E7" s="50" t="s">
        <v>47</v>
      </c>
      <c r="F7" s="51" t="n">
        <v>67.1</v>
      </c>
      <c r="G7" s="52" t="s">
        <v>48</v>
      </c>
      <c r="H7" s="53" t="n">
        <v>32703</v>
      </c>
      <c r="I7" s="54" t="n">
        <v>-70</v>
      </c>
      <c r="J7" s="54" t="n">
        <v>71</v>
      </c>
      <c r="K7" s="54" t="n">
        <v>-74</v>
      </c>
      <c r="L7" s="55" t="n">
        <v>71</v>
      </c>
      <c r="M7" s="55" t="n">
        <v>1</v>
      </c>
      <c r="N7" s="54" t="n">
        <v>85</v>
      </c>
      <c r="O7" s="54" t="n">
        <v>90</v>
      </c>
      <c r="P7" s="54" t="n">
        <v>-92</v>
      </c>
      <c r="Q7" s="55" t="n">
        <v>90</v>
      </c>
      <c r="R7" s="55" t="n">
        <v>1</v>
      </c>
      <c r="S7" s="56" t="n">
        <v>161</v>
      </c>
      <c r="T7" s="54" t="n">
        <v>1</v>
      </c>
    </row>
    <row r="8" customFormat="false" ht="21" hidden="false" customHeight="true" outlineLevel="0" collapsed="false">
      <c r="A8" s="47" t="n">
        <v>28</v>
      </c>
      <c r="B8" s="48" t="s">
        <v>49</v>
      </c>
      <c r="C8" s="48" t="s">
        <v>50</v>
      </c>
      <c r="D8" s="49"/>
      <c r="E8" s="50" t="s">
        <v>47</v>
      </c>
      <c r="F8" s="51" t="n">
        <v>63.6</v>
      </c>
      <c r="G8" s="52" t="s">
        <v>51</v>
      </c>
      <c r="H8" s="53" t="n">
        <v>34333</v>
      </c>
      <c r="I8" s="54" t="n">
        <v>48</v>
      </c>
      <c r="J8" s="54" t="n">
        <v>50</v>
      </c>
      <c r="K8" s="54" t="n">
        <v>53</v>
      </c>
      <c r="L8" s="55" t="n">
        <v>53</v>
      </c>
      <c r="M8" s="55" t="n">
        <v>2</v>
      </c>
      <c r="N8" s="54" t="n">
        <v>65</v>
      </c>
      <c r="O8" s="54" t="n">
        <v>70</v>
      </c>
      <c r="P8" s="54" t="n">
        <v>-72</v>
      </c>
      <c r="Q8" s="55" t="n">
        <v>70</v>
      </c>
      <c r="R8" s="55" t="n">
        <v>2</v>
      </c>
      <c r="S8" s="56" t="n">
        <v>123</v>
      </c>
      <c r="T8" s="54" t="n">
        <v>2</v>
      </c>
    </row>
    <row r="9" customFormat="false" ht="21" hidden="false" customHeight="true" outlineLevel="0" collapsed="false">
      <c r="A9" s="47" t="n">
        <v>16</v>
      </c>
      <c r="B9" s="48" t="s">
        <v>52</v>
      </c>
      <c r="C9" s="48" t="s">
        <v>53</v>
      </c>
      <c r="D9" s="49"/>
      <c r="E9" s="50" t="s">
        <v>54</v>
      </c>
      <c r="F9" s="51" t="n">
        <v>70.9</v>
      </c>
      <c r="G9" s="52" t="s">
        <v>55</v>
      </c>
      <c r="H9" s="53" t="n">
        <v>37488</v>
      </c>
      <c r="I9" s="54" t="n">
        <v>54</v>
      </c>
      <c r="J9" s="54" t="n">
        <v>-57</v>
      </c>
      <c r="K9" s="54" t="n">
        <v>-58</v>
      </c>
      <c r="L9" s="55" t="n">
        <v>54</v>
      </c>
      <c r="M9" s="55" t="n">
        <v>1</v>
      </c>
      <c r="N9" s="54" t="n">
        <v>-65</v>
      </c>
      <c r="O9" s="54" t="n">
        <v>65</v>
      </c>
      <c r="P9" s="54" t="n">
        <v>-71</v>
      </c>
      <c r="Q9" s="55" t="n">
        <v>65</v>
      </c>
      <c r="R9" s="55" t="n">
        <v>1</v>
      </c>
      <c r="S9" s="56" t="n">
        <v>119</v>
      </c>
      <c r="T9" s="54" t="n">
        <v>1</v>
      </c>
    </row>
    <row r="10" customFormat="false" ht="21" hidden="false" customHeight="true" outlineLevel="0" collapsed="false">
      <c r="A10" s="47" t="n">
        <v>5</v>
      </c>
      <c r="B10" s="48" t="s">
        <v>56</v>
      </c>
      <c r="C10" s="48" t="s">
        <v>57</v>
      </c>
      <c r="D10" s="49"/>
      <c r="E10" s="50" t="s">
        <v>58</v>
      </c>
      <c r="F10" s="51" t="n">
        <v>82.7</v>
      </c>
      <c r="G10" s="52" t="s">
        <v>59</v>
      </c>
      <c r="H10" s="53" t="n">
        <v>33092</v>
      </c>
      <c r="I10" s="54" t="n">
        <v>-70</v>
      </c>
      <c r="J10" s="54" t="n">
        <v>70</v>
      </c>
      <c r="K10" s="54" t="n">
        <v>75</v>
      </c>
      <c r="L10" s="55" t="n">
        <v>75</v>
      </c>
      <c r="M10" s="55" t="n">
        <v>1</v>
      </c>
      <c r="N10" s="54" t="n">
        <v>90</v>
      </c>
      <c r="O10" s="54" t="n">
        <v>95</v>
      </c>
      <c r="P10" s="54" t="n">
        <v>-100</v>
      </c>
      <c r="Q10" s="55" t="n">
        <v>95</v>
      </c>
      <c r="R10" s="55" t="n">
        <v>1</v>
      </c>
      <c r="S10" s="56" t="n">
        <v>170</v>
      </c>
      <c r="T10" s="54" t="n">
        <v>1</v>
      </c>
    </row>
    <row r="11" customFormat="false" ht="21" hidden="false" customHeight="true" outlineLevel="0" collapsed="false">
      <c r="A11" s="47" t="n">
        <v>23</v>
      </c>
      <c r="B11" s="48" t="s">
        <v>60</v>
      </c>
      <c r="C11" s="48" t="s">
        <v>61</v>
      </c>
      <c r="D11" s="49"/>
      <c r="E11" s="50" t="s">
        <v>58</v>
      </c>
      <c r="F11" s="51" t="n">
        <v>89.1</v>
      </c>
      <c r="G11" s="52" t="s">
        <v>42</v>
      </c>
      <c r="H11" s="53" t="n">
        <v>35636</v>
      </c>
      <c r="I11" s="54" t="n">
        <v>-63</v>
      </c>
      <c r="J11" s="54" t="n">
        <v>66</v>
      </c>
      <c r="K11" s="54" t="n">
        <v>-72</v>
      </c>
      <c r="L11" s="55" t="n">
        <v>66</v>
      </c>
      <c r="M11" s="55" t="n">
        <v>2</v>
      </c>
      <c r="N11" s="54" t="n">
        <v>75</v>
      </c>
      <c r="O11" s="54" t="n">
        <v>-80</v>
      </c>
      <c r="P11" s="54" t="n">
        <v>-84</v>
      </c>
      <c r="Q11" s="55" t="n">
        <v>75</v>
      </c>
      <c r="R11" s="55" t="n">
        <v>3</v>
      </c>
      <c r="S11" s="56" t="n">
        <v>141</v>
      </c>
      <c r="T11" s="54" t="n">
        <v>2</v>
      </c>
    </row>
    <row r="12" customFormat="false" ht="21" hidden="false" customHeight="true" outlineLevel="0" collapsed="false">
      <c r="A12" s="47" t="n">
        <v>1</v>
      </c>
      <c r="B12" s="48" t="s">
        <v>62</v>
      </c>
      <c r="C12" s="48" t="s">
        <v>63</v>
      </c>
      <c r="D12" s="49"/>
      <c r="E12" s="50" t="s">
        <v>58</v>
      </c>
      <c r="F12" s="51" t="n">
        <v>86.9</v>
      </c>
      <c r="G12" s="52" t="s">
        <v>38</v>
      </c>
      <c r="H12" s="53" t="n">
        <v>36083</v>
      </c>
      <c r="I12" s="54" t="n">
        <v>48</v>
      </c>
      <c r="J12" s="54" t="n">
        <v>-53</v>
      </c>
      <c r="K12" s="54" t="n">
        <v>56</v>
      </c>
      <c r="L12" s="55" t="n">
        <v>56</v>
      </c>
      <c r="M12" s="55" t="n">
        <v>3</v>
      </c>
      <c r="N12" s="54" t="n">
        <v>67</v>
      </c>
      <c r="O12" s="54" t="n">
        <v>72</v>
      </c>
      <c r="P12" s="54" t="n">
        <v>77</v>
      </c>
      <c r="Q12" s="55" t="n">
        <v>77</v>
      </c>
      <c r="R12" s="55" t="n">
        <v>2</v>
      </c>
      <c r="S12" s="56" t="n">
        <v>133</v>
      </c>
      <c r="T12" s="54" t="n">
        <v>3</v>
      </c>
    </row>
    <row r="13" customFormat="false" ht="21" hidden="false" customHeight="true" outlineLevel="0" collapsed="false">
      <c r="A13" s="47" t="n">
        <v>17</v>
      </c>
      <c r="B13" s="48" t="s">
        <v>60</v>
      </c>
      <c r="C13" s="48" t="s">
        <v>64</v>
      </c>
      <c r="D13" s="49"/>
      <c r="E13" s="50" t="s">
        <v>58</v>
      </c>
      <c r="F13" s="51" t="n">
        <v>83.2</v>
      </c>
      <c r="G13" s="52" t="s">
        <v>59</v>
      </c>
      <c r="H13" s="53" t="n">
        <v>30797</v>
      </c>
      <c r="I13" s="54" t="n">
        <v>48</v>
      </c>
      <c r="J13" s="54" t="n">
        <v>52</v>
      </c>
      <c r="K13" s="54" t="n">
        <v>54</v>
      </c>
      <c r="L13" s="55" t="n">
        <v>54</v>
      </c>
      <c r="M13" s="55" t="n">
        <v>4</v>
      </c>
      <c r="N13" s="54" t="n">
        <v>64</v>
      </c>
      <c r="O13" s="54" t="n">
        <v>67</v>
      </c>
      <c r="P13" s="54" t="n">
        <v>-70</v>
      </c>
      <c r="Q13" s="55" t="n">
        <v>67</v>
      </c>
      <c r="R13" s="55" t="n">
        <v>4</v>
      </c>
      <c r="S13" s="56" t="n">
        <v>121</v>
      </c>
      <c r="T13" s="54" t="n">
        <v>4</v>
      </c>
    </row>
    <row r="14" customFormat="false" ht="21" hidden="false" customHeight="true" outlineLevel="0" collapsed="false">
      <c r="A14" s="47" t="n">
        <v>11</v>
      </c>
      <c r="B14" s="48" t="s">
        <v>52</v>
      </c>
      <c r="C14" s="48" t="s">
        <v>65</v>
      </c>
      <c r="D14" s="49"/>
      <c r="E14" s="50" t="s">
        <v>58</v>
      </c>
      <c r="F14" s="51" t="n">
        <v>83.2</v>
      </c>
      <c r="G14" s="52" t="s">
        <v>66</v>
      </c>
      <c r="H14" s="53" t="n">
        <v>29330</v>
      </c>
      <c r="I14" s="54" t="n">
        <v>38</v>
      </c>
      <c r="J14" s="54" t="n">
        <v>41</v>
      </c>
      <c r="K14" s="54" t="n">
        <v>43</v>
      </c>
      <c r="L14" s="55" t="n">
        <v>43</v>
      </c>
      <c r="M14" s="55" t="n">
        <v>5</v>
      </c>
      <c r="N14" s="54" t="n">
        <v>52</v>
      </c>
      <c r="O14" s="54" t="n">
        <v>56</v>
      </c>
      <c r="P14" s="54" t="n">
        <v>-60</v>
      </c>
      <c r="Q14" s="55" t="n">
        <v>56</v>
      </c>
      <c r="R14" s="55" t="n">
        <v>5</v>
      </c>
      <c r="S14" s="56" t="n">
        <v>99</v>
      </c>
      <c r="T14" s="54" t="n">
        <v>5</v>
      </c>
    </row>
    <row r="15" customFormat="false" ht="21" hidden="false" customHeight="true" outlineLevel="0" collapsed="false">
      <c r="A15" s="47" t="n">
        <v>20</v>
      </c>
      <c r="B15" s="48" t="s">
        <v>67</v>
      </c>
      <c r="C15" s="48" t="s">
        <v>68</v>
      </c>
      <c r="D15" s="49"/>
      <c r="E15" s="50" t="s">
        <v>69</v>
      </c>
      <c r="F15" s="51" t="n">
        <v>98.5</v>
      </c>
      <c r="G15" s="52" t="s">
        <v>38</v>
      </c>
      <c r="H15" s="53" t="n">
        <v>26247</v>
      </c>
      <c r="I15" s="54" t="n">
        <v>40</v>
      </c>
      <c r="J15" s="54" t="n">
        <v>44</v>
      </c>
      <c r="K15" s="54" t="n">
        <v>-48</v>
      </c>
      <c r="L15" s="55" t="n">
        <v>44</v>
      </c>
      <c r="M15" s="55" t="n">
        <v>1</v>
      </c>
      <c r="N15" s="54" t="n">
        <v>60</v>
      </c>
      <c r="O15" s="54" t="n">
        <v>-63</v>
      </c>
      <c r="P15" s="54" t="n">
        <v>-64</v>
      </c>
      <c r="Q15" s="55" t="n">
        <v>60</v>
      </c>
      <c r="R15" s="55" t="n">
        <v>1</v>
      </c>
      <c r="S15" s="56" t="n">
        <v>104</v>
      </c>
      <c r="T15" s="54" t="n">
        <v>1</v>
      </c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B20" s="41"/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  <c r="R22" s="21"/>
    </row>
    <row r="23" customFormat="false" ht="12.75" hidden="false" customHeight="true" outlineLevel="0" collapsed="false">
      <c r="C23" s="2"/>
      <c r="R23" s="21"/>
    </row>
    <row r="24" customFormat="false" ht="12.75" hidden="false" customHeight="true" outlineLevel="0" collapsed="false">
      <c r="C24" s="2"/>
    </row>
    <row r="25" customFormat="false" ht="12.75" hidden="false" customHeight="true" outlineLevel="0" collapsed="false">
      <c r="C25" s="2"/>
    </row>
    <row r="26" customFormat="false" ht="12.75" hidden="false" customHeight="true" outlineLevel="0" collapsed="false">
      <c r="C26" s="2"/>
    </row>
    <row r="27" customFormat="false" ht="12.75" hidden="false" customHeight="true" outlineLevel="0" collapsed="false">
      <c r="C27" s="2"/>
    </row>
    <row r="28" customFormat="false" ht="12.75" hidden="false" customHeight="true" outlineLevel="0" collapsed="false">
      <c r="C28" s="2"/>
    </row>
    <row r="29" customFormat="false" ht="12.75" hidden="false" customHeight="true" outlineLevel="0" collapsed="false">
      <c r="C29" s="2"/>
    </row>
    <row r="30" customFormat="false" ht="12.75" hidden="false" customHeight="true" outlineLevel="0" collapsed="false">
      <c r="C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C33" s="2"/>
    </row>
    <row r="34" customFormat="false" ht="12.75" hidden="false" customHeight="true" outlineLevel="0" collapsed="false">
      <c r="C34" s="2"/>
    </row>
    <row r="35" customFormat="false" ht="12.75" hidden="false" customHeight="true" outlineLevel="0" collapsed="false">
      <c r="C35" s="2"/>
    </row>
    <row r="36" customFormat="false" ht="12.75" hidden="false" customHeight="true" outlineLevel="0" collapsed="false">
      <c r="C36" s="2"/>
    </row>
    <row r="37" customFormat="false" ht="12.75" hidden="false" customHeight="true" outlineLevel="0" collapsed="false">
      <c r="C37" s="2"/>
    </row>
    <row r="38" customFormat="false" ht="12.75" hidden="false" customHeight="true" outlineLevel="0" collapsed="false">
      <c r="C38" s="2"/>
    </row>
    <row r="39" customFormat="false" ht="12.75" hidden="false" customHeight="true" outlineLevel="0" collapsed="false">
      <c r="C39" s="2"/>
    </row>
    <row r="40" customFormat="false" ht="12.75" hidden="false" customHeight="true" outlineLevel="0" collapsed="false">
      <c r="C40" s="2"/>
    </row>
    <row r="41" customFormat="false" ht="12.75" hidden="false" customHeight="true" outlineLevel="0" collapsed="false">
      <c r="C41" s="2"/>
    </row>
    <row r="42" customFormat="false" ht="12.75" hidden="false" customHeight="true" outlineLevel="0" collapsed="false">
      <c r="C42" s="2"/>
    </row>
    <row r="43" customFormat="false" ht="12.75" hidden="false" customHeight="true" outlineLevel="0" collapsed="false">
      <c r="C43" s="2"/>
    </row>
    <row r="44" customFormat="false" ht="12.75" hidden="false" customHeight="true" outlineLevel="0" collapsed="false">
      <c r="C44" s="2"/>
    </row>
    <row r="45" customFormat="false" ht="12.75" hidden="false" customHeight="true" outlineLevel="0" collapsed="false">
      <c r="C45" s="2"/>
    </row>
    <row r="46" customFormat="false" ht="12.75" hidden="false" customHeight="true" outlineLevel="0" collapsed="false">
      <c r="C46" s="2"/>
    </row>
    <row r="47" customFormat="false" ht="12.75" hidden="false" customHeight="true" outlineLevel="0" collapsed="false">
      <c r="C47" s="2"/>
    </row>
    <row r="48" customFormat="false" ht="12.75" hidden="false" customHeight="true" outlineLevel="0" collapsed="false">
      <c r="C48" s="2"/>
    </row>
    <row r="49" customFormat="false" ht="12.75" hidden="false" customHeight="true" outlineLevel="0" collapsed="false">
      <c r="C49" s="2"/>
    </row>
    <row r="50" customFormat="false" ht="12.75" hidden="false" customHeight="true" outlineLevel="0" collapsed="false">
      <c r="C50" s="2"/>
    </row>
    <row r="51" customFormat="false" ht="12.75" hidden="false" customHeight="true" outlineLevel="0" collapsed="false">
      <c r="C51" s="2"/>
    </row>
    <row r="52" customFormat="false" ht="12.75" hidden="false" customHeight="true" outlineLevel="0" collapsed="false">
      <c r="C52" s="2"/>
    </row>
    <row r="53" customFormat="false" ht="12.75" hidden="false" customHeight="true" outlineLevel="0" collapsed="false">
      <c r="C53" s="2"/>
    </row>
    <row r="54" customFormat="false" ht="12.75" hidden="false" customHeight="true" outlineLevel="0" collapsed="false">
      <c r="C54" s="2"/>
    </row>
    <row r="55" customFormat="false" ht="12.75" hidden="false" customHeight="true" outlineLevel="0" collapsed="false">
      <c r="C55" s="2"/>
    </row>
    <row r="56" customFormat="false" ht="12.75" hidden="false" customHeight="true" outlineLevel="0" collapsed="false">
      <c r="C56" s="2"/>
    </row>
    <row r="57" customFormat="false" ht="12.75" hidden="false" customHeight="true" outlineLevel="0" collapsed="false">
      <c r="C57" s="2"/>
    </row>
    <row r="58" customFormat="false" ht="12.75" hidden="false" customHeight="true" outlineLevel="0" collapsed="false">
      <c r="C58" s="2"/>
    </row>
    <row r="59" customFormat="false" ht="12.75" hidden="false" customHeight="true" outlineLevel="0" collapsed="false">
      <c r="C59" s="2"/>
    </row>
    <row r="60" customFormat="false" ht="12.75" hidden="false" customHeight="true" outlineLevel="0" collapsed="false">
      <c r="C60" s="2"/>
    </row>
    <row r="61" customFormat="false" ht="12.75" hidden="false" customHeight="true" outlineLevel="0" collapsed="false">
      <c r="C61" s="2"/>
    </row>
    <row r="62" customFormat="false" ht="12.75" hidden="false" customHeight="true" outlineLevel="0" collapsed="false">
      <c r="C62" s="2"/>
    </row>
    <row r="63" customFormat="false" ht="12.75" hidden="false" customHeight="true" outlineLevel="0" collapsed="false">
      <c r="C63" s="2"/>
    </row>
    <row r="64" customFormat="false" ht="12.75" hidden="false" customHeight="true" outlineLevel="0" collapsed="false">
      <c r="C64" s="2"/>
    </row>
    <row r="65" customFormat="false" ht="12.75" hidden="false" customHeight="true" outlineLevel="0" collapsed="false">
      <c r="C65" s="2"/>
    </row>
    <row r="66" customFormat="false" ht="12.75" hidden="false" customHeight="true" outlineLevel="0" collapsed="false">
      <c r="C66" s="2"/>
    </row>
    <row r="67" customFormat="false" ht="12.75" hidden="false" customHeight="true" outlineLevel="0" collapsed="false">
      <c r="C67" s="2"/>
    </row>
    <row r="68" customFormat="false" ht="12.75" hidden="false" customHeight="true" outlineLevel="0" collapsed="false">
      <c r="C68" s="2"/>
    </row>
    <row r="69" customFormat="false" ht="12.75" hidden="false" customHeight="true" outlineLevel="0" collapsed="false">
      <c r="C69" s="2"/>
    </row>
    <row r="70" customFormat="false" ht="12.75" hidden="false" customHeight="true" outlineLevel="0" collapsed="false">
      <c r="C70" s="2"/>
    </row>
    <row r="71" customFormat="false" ht="12.75" hidden="false" customHeight="true" outlineLevel="0" collapsed="false">
      <c r="C71" s="2"/>
    </row>
    <row r="72" customFormat="false" ht="12.75" hidden="false" customHeight="true" outlineLevel="0" collapsed="false">
      <c r="C72" s="2"/>
    </row>
    <row r="73" customFormat="false" ht="12.75" hidden="false" customHeight="true" outlineLevel="0" collapsed="false">
      <c r="C73" s="2"/>
    </row>
    <row r="74" customFormat="false" ht="12.75" hidden="false" customHeight="true" outlineLevel="0" collapsed="false">
      <c r="C74" s="2"/>
    </row>
    <row r="75" customFormat="false" ht="12.75" hidden="false" customHeight="true" outlineLevel="0" collapsed="false">
      <c r="C75" s="2"/>
    </row>
    <row r="76" customFormat="false" ht="12.75" hidden="false" customHeight="true" outlineLevel="0" collapsed="false">
      <c r="C76" s="2"/>
    </row>
    <row r="77" customFormat="false" ht="12.75" hidden="false" customHeight="true" outlineLevel="0" collapsed="false">
      <c r="C77" s="2"/>
    </row>
    <row r="78" customFormat="false" ht="12.75" hidden="false" customHeight="true" outlineLevel="0" collapsed="false">
      <c r="C78" s="2"/>
    </row>
    <row r="79" customFormat="false" ht="12.75" hidden="false" customHeight="true" outlineLevel="0" collapsed="false">
      <c r="C79" s="2"/>
    </row>
    <row r="80" customFormat="false" ht="12.75" hidden="false" customHeight="true" outlineLevel="0" collapsed="false">
      <c r="C80" s="2"/>
    </row>
    <row r="81" customFormat="false" ht="12.75" hidden="false" customHeight="true" outlineLevel="0" collapsed="false">
      <c r="C81" s="2"/>
    </row>
    <row r="82" customFormat="false" ht="12.75" hidden="false" customHeight="true" outlineLevel="0" collapsed="false">
      <c r="C82" s="2"/>
    </row>
    <row r="83" customFormat="false" ht="12.75" hidden="false" customHeight="true" outlineLevel="0" collapsed="false">
      <c r="C83" s="2"/>
    </row>
    <row r="84" customFormat="false" ht="12.75" hidden="false" customHeight="true" outlineLevel="0" collapsed="false">
      <c r="C84" s="2"/>
    </row>
    <row r="85" customFormat="false" ht="12.75" hidden="false" customHeight="true" outlineLevel="0" collapsed="false">
      <c r="C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C87" s="2"/>
    </row>
    <row r="88" customFormat="false" ht="12.75" hidden="false" customHeight="true" outlineLevel="0" collapsed="false">
      <c r="C88" s="2"/>
    </row>
    <row r="89" customFormat="false" ht="12.75" hidden="false" customHeight="true" outlineLevel="0" collapsed="false">
      <c r="C89" s="2"/>
    </row>
    <row r="90" customFormat="false" ht="12.75" hidden="false" customHeight="true" outlineLevel="0" collapsed="false">
      <c r="C90" s="2"/>
    </row>
    <row r="91" customFormat="false" ht="12.75" hidden="false" customHeight="true" outlineLevel="0" collapsed="false">
      <c r="C91" s="2"/>
    </row>
    <row r="92" customFormat="false" ht="12.75" hidden="false" customHeight="true" outlineLevel="0" collapsed="false">
      <c r="C92" s="2"/>
    </row>
    <row r="93" customFormat="false" ht="12.75" hidden="false" customHeight="true" outlineLevel="0" collapsed="false">
      <c r="C93" s="2"/>
    </row>
    <row r="94" customFormat="false" ht="12.75" hidden="false" customHeight="true" outlineLevel="0" collapsed="false">
      <c r="C94" s="2"/>
    </row>
    <row r="95" customFormat="false" ht="12.75" hidden="false" customHeight="true" outlineLevel="0" collapsed="false">
      <c r="C95" s="2"/>
    </row>
    <row r="96" customFormat="false" ht="12.75" hidden="false" customHeight="true" outlineLevel="0" collapsed="false">
      <c r="C96" s="2"/>
    </row>
    <row r="97" customFormat="false" ht="12.75" hidden="false" customHeight="true" outlineLevel="0" collapsed="false">
      <c r="C97" s="2"/>
    </row>
    <row r="98" customFormat="false" ht="12.75" hidden="false" customHeight="true" outlineLevel="0" collapsed="false">
      <c r="C98" s="2"/>
    </row>
    <row r="99" customFormat="false" ht="12.75" hidden="false" customHeight="true" outlineLevel="0" collapsed="false">
      <c r="C99" s="2"/>
    </row>
    <row r="100" customFormat="false" ht="12.75" hidden="false" customHeight="true" outlineLevel="0" collapsed="false">
      <c r="C100" s="2"/>
    </row>
    <row r="101" customFormat="false" ht="12.75" hidden="false" customHeight="true" outlineLevel="0" collapsed="false">
      <c r="C101" s="2"/>
    </row>
    <row r="102" customFormat="false" ht="12.75" hidden="false" customHeight="true" outlineLevel="0" collapsed="false">
      <c r="C102" s="2"/>
    </row>
    <row r="103" customFormat="false" ht="12.75" hidden="false" customHeight="true" outlineLevel="0" collapsed="false">
      <c r="C103" s="2"/>
    </row>
    <row r="104" customFormat="false" ht="12.75" hidden="false" customHeight="true" outlineLevel="0" collapsed="false">
      <c r="C104" s="2"/>
    </row>
    <row r="105" customFormat="false" ht="12.75" hidden="false" customHeight="true" outlineLevel="0" collapsed="false">
      <c r="C105" s="2"/>
    </row>
    <row r="106" customFormat="false" ht="12.75" hidden="false" customHeight="true" outlineLevel="0" collapsed="false">
      <c r="C106" s="2"/>
    </row>
    <row r="107" customFormat="false" ht="12.75" hidden="false" customHeight="true" outlineLevel="0" collapsed="false">
      <c r="C107" s="2"/>
    </row>
    <row r="108" customFormat="false" ht="12.75" hidden="false" customHeight="true" outlineLevel="0" collapsed="false">
      <c r="C108" s="2"/>
    </row>
    <row r="109" customFormat="false" ht="12.75" hidden="false" customHeight="true" outlineLevel="0" collapsed="false">
      <c r="C109" s="2"/>
    </row>
    <row r="110" customFormat="false" ht="12.75" hidden="false" customHeight="true" outlineLevel="0" collapsed="false">
      <c r="C110" s="2"/>
    </row>
    <row r="111" customFormat="false" ht="12.75" hidden="false" customHeight="true" outlineLevel="0" collapsed="false">
      <c r="C111" s="2"/>
    </row>
    <row r="112" customFormat="false" ht="12.75" hidden="false" customHeight="true" outlineLevel="0" collapsed="false">
      <c r="C112" s="2"/>
    </row>
    <row r="113" customFormat="false" ht="12.75" hidden="false" customHeight="true" outlineLevel="0" collapsed="false">
      <c r="C113" s="2"/>
    </row>
    <row r="114" customFormat="false" ht="12.75" hidden="false" customHeight="true" outlineLevel="0" collapsed="false">
      <c r="C114" s="2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">
    <mergeCell ref="E1:E2"/>
    <mergeCell ref="F1:F2"/>
    <mergeCell ref="G1:G2"/>
    <mergeCell ref="H1:H2"/>
    <mergeCell ref="I1:M1"/>
    <mergeCell ref="N1:R1"/>
    <mergeCell ref="S1:T1"/>
    <mergeCell ref="R22:R23"/>
  </mergeCells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tegory Ranking&amp;RWo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1" width="11.42"/>
    <col collapsed="false" customWidth="true" hidden="false" outlineLevel="0" max="5" min="5" style="2" width="8.56"/>
    <col collapsed="false" customWidth="true" hidden="false" outlineLevel="0" max="6" min="6" style="1" width="7.28"/>
    <col collapsed="false" customWidth="true" hidden="false" outlineLevel="0" max="7" min="7" style="3" width="7.42"/>
    <col collapsed="false" customWidth="true" hidden="false" outlineLevel="0" max="8" min="8" style="1" width="12.7"/>
    <col collapsed="false" customWidth="true" hidden="false" outlineLevel="0" max="12" min="9" style="1" width="7.7"/>
    <col collapsed="false" customWidth="true" hidden="false" outlineLevel="0" max="13" min="13" style="0" width="7.7"/>
    <col collapsed="false" customWidth="true" hidden="false" outlineLevel="0" max="14" min="14" style="4" width="7.7"/>
    <col collapsed="false" customWidth="true" hidden="false" outlineLevel="0" max="17" min="15" style="1" width="7.7"/>
    <col collapsed="false" customWidth="true" hidden="false" outlineLevel="0" max="18" min="18" style="1" width="9.99"/>
    <col collapsed="false" customWidth="true" hidden="false" outlineLevel="0" max="19" min="19" style="0" width="9.99"/>
    <col collapsed="false" customWidth="true" hidden="false" outlineLevel="0" max="20" min="20" style="4" width="8.41"/>
    <col collapsed="false" customWidth="false" hidden="true" outlineLevel="0" max="22" min="21" style="1" width="11.42"/>
    <col collapsed="false" customWidth="false" hidden="true" outlineLevel="0" max="23" min="23" style="2" width="11.42"/>
    <col collapsed="false" customWidth="false" hidden="true" outlineLevel="0" max="24" min="24" style="5" width="11.42"/>
  </cols>
  <sheetData>
    <row r="1" s="30" customFormat="true" ht="15" hidden="false" customHeight="true" outlineLevel="0" collapsed="false">
      <c r="A1" s="22"/>
      <c r="B1" s="22"/>
      <c r="C1" s="22"/>
      <c r="D1" s="23"/>
      <c r="E1" s="24" t="s">
        <v>10</v>
      </c>
      <c r="F1" s="25" t="s">
        <v>25</v>
      </c>
      <c r="G1" s="26" t="s">
        <v>26</v>
      </c>
      <c r="H1" s="25" t="s">
        <v>13</v>
      </c>
      <c r="I1" s="42" t="s">
        <v>14</v>
      </c>
      <c r="J1" s="42"/>
      <c r="K1" s="42"/>
      <c r="L1" s="42"/>
      <c r="M1" s="42" t="s">
        <v>15</v>
      </c>
      <c r="N1" s="42"/>
      <c r="O1" s="42"/>
      <c r="P1" s="42"/>
      <c r="Q1" s="43" t="s">
        <v>16</v>
      </c>
      <c r="R1" s="27" t="s">
        <v>27</v>
      </c>
      <c r="S1" s="27"/>
      <c r="T1" s="27"/>
      <c r="U1" s="40"/>
    </row>
    <row r="2" s="40" customFormat="true" ht="15" hidden="false" customHeight="true" outlineLevel="0" collapsed="false">
      <c r="A2" s="31" t="s">
        <v>17</v>
      </c>
      <c r="B2" s="31" t="s">
        <v>18</v>
      </c>
      <c r="C2" s="31" t="s">
        <v>19</v>
      </c>
      <c r="D2" s="32" t="s">
        <v>20</v>
      </c>
      <c r="E2" s="24"/>
      <c r="F2" s="25"/>
      <c r="G2" s="26"/>
      <c r="H2" s="25"/>
      <c r="I2" s="34" t="n">
        <v>1</v>
      </c>
      <c r="J2" s="34" t="n">
        <v>2</v>
      </c>
      <c r="K2" s="34" t="n">
        <v>3</v>
      </c>
      <c r="L2" s="35" t="s">
        <v>21</v>
      </c>
      <c r="M2" s="34" t="n">
        <v>1</v>
      </c>
      <c r="N2" s="34" t="n">
        <v>2</v>
      </c>
      <c r="O2" s="34" t="n">
        <v>3</v>
      </c>
      <c r="P2" s="44" t="s">
        <v>21</v>
      </c>
      <c r="Q2" s="43"/>
      <c r="R2" s="45" t="s">
        <v>28</v>
      </c>
      <c r="S2" s="24" t="s">
        <v>29</v>
      </c>
      <c r="T2" s="46" t="s">
        <v>30</v>
      </c>
    </row>
    <row r="3" customFormat="false" ht="21" hidden="false" customHeight="true" outlineLevel="0" collapsed="false">
      <c r="A3" s="47" t="n">
        <v>4</v>
      </c>
      <c r="B3" s="58" t="s">
        <v>45</v>
      </c>
      <c r="C3" s="58" t="s">
        <v>46</v>
      </c>
      <c r="D3" s="49"/>
      <c r="E3" s="50" t="s">
        <v>47</v>
      </c>
      <c r="F3" s="51" t="n">
        <v>67.1</v>
      </c>
      <c r="G3" s="52" t="s">
        <v>48</v>
      </c>
      <c r="H3" s="53" t="n">
        <v>32703</v>
      </c>
      <c r="I3" s="54" t="n">
        <v>-70</v>
      </c>
      <c r="J3" s="54" t="n">
        <v>71</v>
      </c>
      <c r="K3" s="54" t="n">
        <v>-74</v>
      </c>
      <c r="L3" s="55" t="n">
        <v>71</v>
      </c>
      <c r="M3" s="54" t="n">
        <v>85</v>
      </c>
      <c r="N3" s="54" t="n">
        <v>90</v>
      </c>
      <c r="O3" s="54" t="n">
        <v>-92</v>
      </c>
      <c r="P3" s="55" t="n">
        <v>90</v>
      </c>
      <c r="Q3" s="56" t="n">
        <v>161</v>
      </c>
      <c r="R3" s="59" t="n">
        <v>203.361149499999</v>
      </c>
      <c r="S3" s="60" t="n">
        <v>200.237643842732</v>
      </c>
      <c r="T3" s="61" t="n">
        <v>1</v>
      </c>
      <c r="W3" s="62" t="s">
        <v>70</v>
      </c>
    </row>
    <row r="4" s="57" customFormat="true" ht="21" hidden="false" customHeight="true" outlineLevel="0" collapsed="false">
      <c r="A4" s="47" t="n">
        <v>27</v>
      </c>
      <c r="B4" s="63" t="s">
        <v>39</v>
      </c>
      <c r="C4" s="63" t="s">
        <v>40</v>
      </c>
      <c r="D4" s="49"/>
      <c r="E4" s="50" t="s">
        <v>41</v>
      </c>
      <c r="F4" s="51" t="n">
        <v>60.4</v>
      </c>
      <c r="G4" s="52" t="s">
        <v>42</v>
      </c>
      <c r="H4" s="53" t="n">
        <v>31986</v>
      </c>
      <c r="I4" s="54" t="n">
        <v>60</v>
      </c>
      <c r="J4" s="54" t="n">
        <v>66</v>
      </c>
      <c r="K4" s="54" t="n">
        <v>-74</v>
      </c>
      <c r="L4" s="55" t="n">
        <v>66</v>
      </c>
      <c r="M4" s="54" t="n">
        <v>75</v>
      </c>
      <c r="N4" s="54" t="n">
        <v>83</v>
      </c>
      <c r="O4" s="54" t="n">
        <v>-90</v>
      </c>
      <c r="P4" s="55" t="n">
        <v>83</v>
      </c>
      <c r="Q4" s="56" t="n">
        <v>149</v>
      </c>
      <c r="R4" s="59" t="n">
        <v>200.457890110371</v>
      </c>
      <c r="S4" s="60" t="n">
        <v>195.278732984128</v>
      </c>
      <c r="T4" s="64" t="n">
        <v>2</v>
      </c>
      <c r="W4" s="62" t="s">
        <v>70</v>
      </c>
    </row>
    <row r="5" customFormat="false" ht="21" hidden="false" customHeight="true" outlineLevel="0" collapsed="false">
      <c r="A5" s="47" t="n">
        <v>5</v>
      </c>
      <c r="B5" s="65" t="s">
        <v>56</v>
      </c>
      <c r="C5" s="65" t="s">
        <v>57</v>
      </c>
      <c r="D5" s="49"/>
      <c r="E5" s="50" t="s">
        <v>58</v>
      </c>
      <c r="F5" s="51" t="n">
        <v>82.7</v>
      </c>
      <c r="G5" s="52" t="s">
        <v>59</v>
      </c>
      <c r="H5" s="53" t="n">
        <v>33092</v>
      </c>
      <c r="I5" s="54" t="n">
        <v>-70</v>
      </c>
      <c r="J5" s="54" t="n">
        <v>70</v>
      </c>
      <c r="K5" s="54" t="n">
        <v>75</v>
      </c>
      <c r="L5" s="55" t="n">
        <v>75</v>
      </c>
      <c r="M5" s="54" t="n">
        <v>90</v>
      </c>
      <c r="N5" s="54" t="n">
        <v>95</v>
      </c>
      <c r="O5" s="54" t="n">
        <v>-100</v>
      </c>
      <c r="P5" s="55" t="n">
        <v>95</v>
      </c>
      <c r="Q5" s="56" t="n">
        <v>170</v>
      </c>
      <c r="R5" s="59" t="n">
        <v>193.713971446372</v>
      </c>
      <c r="S5" s="60" t="n">
        <v>187.383155108631</v>
      </c>
      <c r="T5" s="66" t="n">
        <v>3</v>
      </c>
      <c r="W5" s="62" t="s">
        <v>70</v>
      </c>
    </row>
    <row r="6" customFormat="false" ht="21" hidden="false" customHeight="true" outlineLevel="0" collapsed="false">
      <c r="A6" s="47" t="n">
        <v>28</v>
      </c>
      <c r="B6" s="48" t="s">
        <v>49</v>
      </c>
      <c r="C6" s="48" t="s">
        <v>50</v>
      </c>
      <c r="D6" s="49"/>
      <c r="E6" s="50" t="s">
        <v>47</v>
      </c>
      <c r="F6" s="51" t="n">
        <v>63.6</v>
      </c>
      <c r="G6" s="52" t="s">
        <v>51</v>
      </c>
      <c r="H6" s="53" t="n">
        <v>34333</v>
      </c>
      <c r="I6" s="54" t="n">
        <v>48</v>
      </c>
      <c r="J6" s="54" t="n">
        <v>50</v>
      </c>
      <c r="K6" s="54" t="n">
        <v>53</v>
      </c>
      <c r="L6" s="55" t="n">
        <v>53</v>
      </c>
      <c r="M6" s="54" t="n">
        <v>65</v>
      </c>
      <c r="N6" s="54" t="n">
        <v>70</v>
      </c>
      <c r="O6" s="54" t="n">
        <v>-72</v>
      </c>
      <c r="P6" s="55" t="n">
        <v>70</v>
      </c>
      <c r="Q6" s="56" t="n">
        <v>123</v>
      </c>
      <c r="R6" s="59" t="n">
        <v>160.283693672437</v>
      </c>
      <c r="S6" s="60" t="n">
        <v>152.976585047553</v>
      </c>
      <c r="T6" s="67" t="n">
        <v>4</v>
      </c>
      <c r="W6" s="62" t="s">
        <v>70</v>
      </c>
    </row>
    <row r="7" customFormat="false" ht="21" hidden="false" customHeight="true" outlineLevel="0" collapsed="false">
      <c r="A7" s="47" t="n">
        <v>23</v>
      </c>
      <c r="B7" s="48" t="s">
        <v>60</v>
      </c>
      <c r="C7" s="48" t="s">
        <v>61</v>
      </c>
      <c r="D7" s="49"/>
      <c r="E7" s="50" t="s">
        <v>58</v>
      </c>
      <c r="F7" s="51" t="n">
        <v>89.1</v>
      </c>
      <c r="G7" s="52" t="s">
        <v>42</v>
      </c>
      <c r="H7" s="53" t="n">
        <v>35636</v>
      </c>
      <c r="I7" s="54" t="n">
        <v>-63</v>
      </c>
      <c r="J7" s="54" t="n">
        <v>66</v>
      </c>
      <c r="K7" s="54" t="n">
        <v>-72</v>
      </c>
      <c r="L7" s="55" t="n">
        <v>66</v>
      </c>
      <c r="M7" s="54" t="n">
        <v>75</v>
      </c>
      <c r="N7" s="54" t="n">
        <v>-80</v>
      </c>
      <c r="O7" s="54" t="n">
        <v>-84</v>
      </c>
      <c r="P7" s="55" t="n">
        <v>75</v>
      </c>
      <c r="Q7" s="56" t="n">
        <v>141</v>
      </c>
      <c r="R7" s="59" t="n">
        <v>155.992794976408</v>
      </c>
      <c r="S7" s="60" t="n">
        <v>155.417793354806</v>
      </c>
      <c r="T7" s="67" t="n">
        <v>5</v>
      </c>
      <c r="W7" s="62" t="s">
        <v>70</v>
      </c>
    </row>
    <row r="8" customFormat="false" ht="21" hidden="false" customHeight="true" outlineLevel="0" collapsed="false">
      <c r="A8" s="47" t="n">
        <v>1</v>
      </c>
      <c r="B8" s="48" t="s">
        <v>62</v>
      </c>
      <c r="C8" s="48" t="s">
        <v>63</v>
      </c>
      <c r="D8" s="49"/>
      <c r="E8" s="50" t="s">
        <v>58</v>
      </c>
      <c r="F8" s="51" t="n">
        <v>86.9</v>
      </c>
      <c r="G8" s="52" t="s">
        <v>38</v>
      </c>
      <c r="H8" s="53" t="n">
        <v>36083</v>
      </c>
      <c r="I8" s="54" t="n">
        <v>48</v>
      </c>
      <c r="J8" s="54" t="n">
        <v>-53</v>
      </c>
      <c r="K8" s="54" t="n">
        <v>56</v>
      </c>
      <c r="L8" s="55" t="n">
        <v>56</v>
      </c>
      <c r="M8" s="54" t="n">
        <v>67</v>
      </c>
      <c r="N8" s="54" t="n">
        <v>72</v>
      </c>
      <c r="O8" s="54" t="n">
        <v>77</v>
      </c>
      <c r="P8" s="55" t="n">
        <v>77</v>
      </c>
      <c r="Q8" s="56" t="n">
        <v>133</v>
      </c>
      <c r="R8" s="59" t="n">
        <v>148.54437109903</v>
      </c>
      <c r="S8" s="60" t="n">
        <v>146.599762526164</v>
      </c>
      <c r="T8" s="67" t="n">
        <v>6</v>
      </c>
      <c r="W8" s="62" t="s">
        <v>70</v>
      </c>
    </row>
    <row r="9" customFormat="false" ht="21" hidden="false" customHeight="true" outlineLevel="0" collapsed="false">
      <c r="A9" s="47" t="n">
        <v>16</v>
      </c>
      <c r="B9" s="48" t="s">
        <v>52</v>
      </c>
      <c r="C9" s="48" t="s">
        <v>71</v>
      </c>
      <c r="D9" s="49"/>
      <c r="E9" s="50" t="s">
        <v>54</v>
      </c>
      <c r="F9" s="51" t="n">
        <v>70.9</v>
      </c>
      <c r="G9" s="52" t="s">
        <v>72</v>
      </c>
      <c r="H9" s="53" t="n">
        <v>37488</v>
      </c>
      <c r="I9" s="54" t="n">
        <v>54</v>
      </c>
      <c r="J9" s="54" t="n">
        <v>-57</v>
      </c>
      <c r="K9" s="54" t="n">
        <v>-58</v>
      </c>
      <c r="L9" s="55" t="n">
        <v>54</v>
      </c>
      <c r="M9" s="54" t="n">
        <v>-65</v>
      </c>
      <c r="N9" s="54" t="n">
        <v>65</v>
      </c>
      <c r="O9" s="54" t="n">
        <v>-71</v>
      </c>
      <c r="P9" s="55" t="n">
        <v>65</v>
      </c>
      <c r="Q9" s="56" t="n">
        <v>119</v>
      </c>
      <c r="R9" s="59" t="n">
        <v>145.86405821823</v>
      </c>
      <c r="S9" s="60" t="n">
        <v>141.763482828487</v>
      </c>
      <c r="T9" s="67" t="n">
        <v>7</v>
      </c>
      <c r="W9" s="62" t="s">
        <v>70</v>
      </c>
    </row>
    <row r="10" customFormat="false" ht="21" hidden="false" customHeight="true" outlineLevel="0" collapsed="false">
      <c r="A10" s="47" t="n">
        <v>17</v>
      </c>
      <c r="B10" s="48" t="s">
        <v>60</v>
      </c>
      <c r="C10" s="48" t="s">
        <v>64</v>
      </c>
      <c r="D10" s="49"/>
      <c r="E10" s="50" t="s">
        <v>58</v>
      </c>
      <c r="F10" s="51" t="n">
        <v>83.2</v>
      </c>
      <c r="G10" s="52" t="s">
        <v>59</v>
      </c>
      <c r="H10" s="53" t="n">
        <v>30797</v>
      </c>
      <c r="I10" s="54" t="n">
        <v>48</v>
      </c>
      <c r="J10" s="54" t="n">
        <v>52</v>
      </c>
      <c r="K10" s="54" t="n">
        <v>54</v>
      </c>
      <c r="L10" s="55" t="n">
        <v>54</v>
      </c>
      <c r="M10" s="54" t="n">
        <v>64</v>
      </c>
      <c r="N10" s="54" t="n">
        <v>67</v>
      </c>
      <c r="O10" s="54" t="n">
        <v>-70</v>
      </c>
      <c r="P10" s="55" t="n">
        <v>67</v>
      </c>
      <c r="Q10" s="56" t="n">
        <v>121</v>
      </c>
      <c r="R10" s="59" t="n">
        <v>137.530533537868</v>
      </c>
      <c r="S10" s="60" t="n">
        <v>133.372716283202</v>
      </c>
      <c r="T10" s="67" t="n">
        <v>8</v>
      </c>
      <c r="W10" s="62" t="s">
        <v>70</v>
      </c>
    </row>
    <row r="11" customFormat="false" ht="21" hidden="false" customHeight="true" outlineLevel="0" collapsed="false">
      <c r="A11" s="47" t="n">
        <v>9</v>
      </c>
      <c r="B11" s="48" t="s">
        <v>43</v>
      </c>
      <c r="C11" s="48" t="s">
        <v>44</v>
      </c>
      <c r="D11" s="49"/>
      <c r="E11" s="50" t="s">
        <v>41</v>
      </c>
      <c r="F11" s="51" t="n">
        <v>59.6</v>
      </c>
      <c r="G11" s="52" t="s">
        <v>38</v>
      </c>
      <c r="H11" s="53" t="n">
        <v>36961</v>
      </c>
      <c r="I11" s="54" t="n">
        <v>37</v>
      </c>
      <c r="J11" s="54" t="n">
        <v>41</v>
      </c>
      <c r="K11" s="54" t="n">
        <v>-45</v>
      </c>
      <c r="L11" s="55" t="n">
        <v>41</v>
      </c>
      <c r="M11" s="54" t="n">
        <v>52</v>
      </c>
      <c r="N11" s="54" t="n">
        <v>56</v>
      </c>
      <c r="O11" s="54" t="n">
        <v>-59</v>
      </c>
      <c r="P11" s="55" t="n">
        <v>56</v>
      </c>
      <c r="Q11" s="56" t="n">
        <v>97</v>
      </c>
      <c r="R11" s="59" t="n">
        <v>131.617753608314</v>
      </c>
      <c r="S11" s="60" t="n">
        <v>127.127765768191</v>
      </c>
      <c r="T11" s="67" t="n">
        <v>9</v>
      </c>
      <c r="W11" s="62" t="s">
        <v>70</v>
      </c>
    </row>
    <row r="12" customFormat="false" ht="21" hidden="false" customHeight="true" outlineLevel="0" collapsed="false">
      <c r="A12" s="47" t="n">
        <v>2</v>
      </c>
      <c r="B12" s="48" t="s">
        <v>31</v>
      </c>
      <c r="C12" s="48" t="s">
        <v>32</v>
      </c>
      <c r="D12" s="49"/>
      <c r="E12" s="50" t="s">
        <v>33</v>
      </c>
      <c r="F12" s="51" t="n">
        <v>52</v>
      </c>
      <c r="G12" s="52" t="s">
        <v>34</v>
      </c>
      <c r="H12" s="53" t="n">
        <v>18689</v>
      </c>
      <c r="I12" s="54" t="n">
        <v>34</v>
      </c>
      <c r="J12" s="54" t="n">
        <v>-36</v>
      </c>
      <c r="K12" s="54" t="n">
        <v>36</v>
      </c>
      <c r="L12" s="55" t="n">
        <v>36</v>
      </c>
      <c r="M12" s="54" t="n">
        <v>-43</v>
      </c>
      <c r="N12" s="54" t="n">
        <v>43</v>
      </c>
      <c r="O12" s="54" t="n">
        <v>-45</v>
      </c>
      <c r="P12" s="55" t="n">
        <v>43</v>
      </c>
      <c r="Q12" s="56" t="n">
        <v>79</v>
      </c>
      <c r="R12" s="59" t="n">
        <v>117.78828216774</v>
      </c>
      <c r="S12" s="60" t="n">
        <v>116.159851978341</v>
      </c>
      <c r="T12" s="67" t="n">
        <v>10</v>
      </c>
      <c r="W12" s="62" t="s">
        <v>70</v>
      </c>
    </row>
    <row r="13" customFormat="false" ht="21" hidden="false" customHeight="true" outlineLevel="0" collapsed="false">
      <c r="A13" s="47" t="n">
        <v>11</v>
      </c>
      <c r="B13" s="48" t="s">
        <v>52</v>
      </c>
      <c r="C13" s="48" t="s">
        <v>65</v>
      </c>
      <c r="D13" s="49"/>
      <c r="E13" s="50" t="s">
        <v>58</v>
      </c>
      <c r="F13" s="51" t="n">
        <v>83.2</v>
      </c>
      <c r="G13" s="52" t="s">
        <v>66</v>
      </c>
      <c r="H13" s="53" t="n">
        <v>29330</v>
      </c>
      <c r="I13" s="54" t="n">
        <v>38</v>
      </c>
      <c r="J13" s="54" t="n">
        <v>41</v>
      </c>
      <c r="K13" s="54" t="n">
        <v>43</v>
      </c>
      <c r="L13" s="55" t="n">
        <v>43</v>
      </c>
      <c r="M13" s="54" t="n">
        <v>52</v>
      </c>
      <c r="N13" s="54" t="n">
        <v>56</v>
      </c>
      <c r="O13" s="54" t="n">
        <v>-60</v>
      </c>
      <c r="P13" s="55" t="n">
        <v>56</v>
      </c>
      <c r="Q13" s="56" t="n">
        <v>99</v>
      </c>
      <c r="R13" s="59" t="n">
        <v>112.524981985528</v>
      </c>
      <c r="S13" s="60" t="n">
        <v>109.123131504438</v>
      </c>
      <c r="T13" s="67" t="n">
        <v>11</v>
      </c>
      <c r="W13" s="62" t="s">
        <v>70</v>
      </c>
    </row>
    <row r="14" customFormat="false" ht="21" hidden="false" customHeight="true" outlineLevel="0" collapsed="false">
      <c r="A14" s="47" t="n">
        <v>20</v>
      </c>
      <c r="B14" s="48" t="s">
        <v>67</v>
      </c>
      <c r="C14" s="48" t="s">
        <v>68</v>
      </c>
      <c r="D14" s="49"/>
      <c r="E14" s="50" t="s">
        <v>69</v>
      </c>
      <c r="F14" s="51" t="n">
        <v>98.5</v>
      </c>
      <c r="G14" s="52" t="s">
        <v>38</v>
      </c>
      <c r="H14" s="53" t="n">
        <v>26247</v>
      </c>
      <c r="I14" s="54" t="n">
        <v>40</v>
      </c>
      <c r="J14" s="54" t="n">
        <v>44</v>
      </c>
      <c r="K14" s="54" t="n">
        <v>-48</v>
      </c>
      <c r="L14" s="55" t="n">
        <v>44</v>
      </c>
      <c r="M14" s="54" t="n">
        <v>60</v>
      </c>
      <c r="N14" s="54" t="n">
        <v>-63</v>
      </c>
      <c r="O14" s="54" t="n">
        <v>-64</v>
      </c>
      <c r="P14" s="55" t="n">
        <v>60</v>
      </c>
      <c r="Q14" s="56" t="n">
        <v>104</v>
      </c>
      <c r="R14" s="59" t="n">
        <v>111.237508948634</v>
      </c>
      <c r="S14" s="60" t="n">
        <v>104</v>
      </c>
      <c r="T14" s="67" t="n">
        <v>12</v>
      </c>
      <c r="W14" s="62" t="s">
        <v>70</v>
      </c>
    </row>
    <row r="15" customFormat="false" ht="21" hidden="false" customHeight="true" outlineLevel="0" collapsed="false">
      <c r="A15" s="47" t="n">
        <v>10</v>
      </c>
      <c r="B15" s="48" t="s">
        <v>35</v>
      </c>
      <c r="C15" s="48" t="s">
        <v>36</v>
      </c>
      <c r="D15" s="49"/>
      <c r="E15" s="50" t="s">
        <v>37</v>
      </c>
      <c r="F15" s="51" t="n">
        <v>57.7</v>
      </c>
      <c r="G15" s="52" t="s">
        <v>38</v>
      </c>
      <c r="H15" s="53" t="n">
        <v>32802</v>
      </c>
      <c r="I15" s="54" t="n">
        <v>48</v>
      </c>
      <c r="J15" s="54" t="n">
        <v>-52</v>
      </c>
      <c r="K15" s="54" t="n">
        <v>-54</v>
      </c>
      <c r="L15" s="55" t="n">
        <v>48</v>
      </c>
      <c r="M15" s="54" t="n">
        <v>-58</v>
      </c>
      <c r="N15" s="54" t="n">
        <v>-61</v>
      </c>
      <c r="O15" s="54" t="n">
        <v>-61</v>
      </c>
      <c r="P15" s="55" t="n">
        <v>0</v>
      </c>
      <c r="Q15" s="56" t="n">
        <v>0</v>
      </c>
      <c r="R15" s="59" t="n">
        <v>0</v>
      </c>
      <c r="S15" s="60" t="n">
        <v>0</v>
      </c>
      <c r="T15" s="67" t="n">
        <v>0</v>
      </c>
      <c r="W15" s="62" t="s">
        <v>70</v>
      </c>
    </row>
    <row r="16" customFormat="false" ht="12.75" hidden="false" customHeight="true" outlineLevel="0" collapsed="false">
      <c r="C16" s="2"/>
      <c r="R16" s="68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</row>
    <row r="24" customFormat="false" ht="12.75" hidden="false" customHeight="true" outlineLevel="0" collapsed="false">
      <c r="C24" s="2"/>
    </row>
    <row r="25" customFormat="false" ht="12.75" hidden="false" customHeight="true" outlineLevel="0" collapsed="false">
      <c r="C25" s="2"/>
    </row>
    <row r="26" customFormat="false" ht="12.75" hidden="false" customHeight="true" outlineLevel="0" collapsed="false">
      <c r="C26" s="2"/>
    </row>
    <row r="27" customFormat="false" ht="12.75" hidden="false" customHeight="true" outlineLevel="0" collapsed="false">
      <c r="C27" s="2"/>
    </row>
    <row r="28" customFormat="false" ht="12.75" hidden="false" customHeight="true" outlineLevel="0" collapsed="false">
      <c r="C28" s="2"/>
    </row>
    <row r="29" customFormat="false" ht="12.75" hidden="false" customHeight="true" outlineLevel="0" collapsed="false">
      <c r="C29" s="2"/>
    </row>
    <row r="30" customFormat="false" ht="12.75" hidden="false" customHeight="true" outlineLevel="0" collapsed="false">
      <c r="C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C33" s="2"/>
    </row>
    <row r="34" customFormat="false" ht="12.75" hidden="false" customHeight="true" outlineLevel="0" collapsed="false">
      <c r="C34" s="2"/>
    </row>
    <row r="35" customFormat="false" ht="12.75" hidden="false" customHeight="true" outlineLevel="0" collapsed="false">
      <c r="C35" s="2"/>
    </row>
    <row r="36" customFormat="false" ht="12.75" hidden="false" customHeight="true" outlineLevel="0" collapsed="false">
      <c r="C36" s="2"/>
    </row>
    <row r="37" customFormat="false" ht="12.75" hidden="false" customHeight="true" outlineLevel="0" collapsed="false">
      <c r="C37" s="2"/>
    </row>
    <row r="38" customFormat="false" ht="12.75" hidden="false" customHeight="true" outlineLevel="0" collapsed="false">
      <c r="C38" s="2"/>
    </row>
    <row r="39" customFormat="false" ht="12.75" hidden="false" customHeight="true" outlineLevel="0" collapsed="false">
      <c r="C39" s="2"/>
    </row>
    <row r="40" customFormat="false" ht="12.75" hidden="false" customHeight="true" outlineLevel="0" collapsed="false">
      <c r="C40" s="2"/>
    </row>
    <row r="41" customFormat="false" ht="12.75" hidden="false" customHeight="true" outlineLevel="0" collapsed="false">
      <c r="C41" s="2"/>
    </row>
    <row r="42" customFormat="false" ht="12.75" hidden="false" customHeight="true" outlineLevel="0" collapsed="false">
      <c r="C42" s="2"/>
    </row>
    <row r="43" customFormat="false" ht="12.75" hidden="false" customHeight="true" outlineLevel="0" collapsed="false">
      <c r="C43" s="2"/>
    </row>
    <row r="44" customFormat="false" ht="12.75" hidden="false" customHeight="true" outlineLevel="0" collapsed="false">
      <c r="C44" s="2"/>
    </row>
    <row r="45" customFormat="false" ht="12.75" hidden="false" customHeight="true" outlineLevel="0" collapsed="false">
      <c r="C45" s="2"/>
    </row>
    <row r="46" customFormat="false" ht="12.75" hidden="false" customHeight="true" outlineLevel="0" collapsed="false">
      <c r="C46" s="2"/>
    </row>
    <row r="47" customFormat="false" ht="12.75" hidden="false" customHeight="true" outlineLevel="0" collapsed="false">
      <c r="C47" s="2"/>
    </row>
    <row r="48" customFormat="false" ht="12.75" hidden="false" customHeight="true" outlineLevel="0" collapsed="false">
      <c r="C48" s="2"/>
    </row>
    <row r="49" customFormat="false" ht="12.75" hidden="false" customHeight="true" outlineLevel="0" collapsed="false">
      <c r="C49" s="2"/>
    </row>
    <row r="50" customFormat="false" ht="12.75" hidden="false" customHeight="true" outlineLevel="0" collapsed="false">
      <c r="C50" s="2"/>
    </row>
    <row r="51" customFormat="false" ht="12.75" hidden="false" customHeight="true" outlineLevel="0" collapsed="false">
      <c r="C51" s="2"/>
    </row>
    <row r="52" customFormat="false" ht="12.75" hidden="false" customHeight="true" outlineLevel="0" collapsed="false">
      <c r="C52" s="2"/>
    </row>
    <row r="53" customFormat="false" ht="12.75" hidden="false" customHeight="true" outlineLevel="0" collapsed="false">
      <c r="C53" s="2"/>
    </row>
    <row r="54" customFormat="false" ht="12.75" hidden="false" customHeight="true" outlineLevel="0" collapsed="false">
      <c r="C54" s="2"/>
    </row>
    <row r="55" customFormat="false" ht="12.75" hidden="false" customHeight="true" outlineLevel="0" collapsed="false">
      <c r="C55" s="2"/>
    </row>
    <row r="56" customFormat="false" ht="12.75" hidden="false" customHeight="true" outlineLevel="0" collapsed="false">
      <c r="C56" s="2"/>
    </row>
    <row r="57" customFormat="false" ht="12.75" hidden="false" customHeight="true" outlineLevel="0" collapsed="false">
      <c r="C57" s="2"/>
    </row>
    <row r="58" customFormat="false" ht="12.75" hidden="false" customHeight="true" outlineLevel="0" collapsed="false">
      <c r="C58" s="2"/>
    </row>
    <row r="59" customFormat="false" ht="12.75" hidden="false" customHeight="true" outlineLevel="0" collapsed="false">
      <c r="C59" s="2"/>
    </row>
    <row r="60" customFormat="false" ht="12.75" hidden="false" customHeight="true" outlineLevel="0" collapsed="false">
      <c r="C60" s="2"/>
    </row>
    <row r="61" customFormat="false" ht="12.75" hidden="false" customHeight="true" outlineLevel="0" collapsed="false">
      <c r="C61" s="2"/>
    </row>
    <row r="62" customFormat="false" ht="12.75" hidden="false" customHeight="true" outlineLevel="0" collapsed="false">
      <c r="C62" s="2"/>
    </row>
    <row r="63" customFormat="false" ht="12.75" hidden="false" customHeight="true" outlineLevel="0" collapsed="false">
      <c r="C63" s="2"/>
    </row>
    <row r="64" customFormat="false" ht="12.75" hidden="false" customHeight="true" outlineLevel="0" collapsed="false">
      <c r="C64" s="2"/>
    </row>
    <row r="65" customFormat="false" ht="12.75" hidden="false" customHeight="true" outlineLevel="0" collapsed="false">
      <c r="C65" s="2"/>
    </row>
    <row r="66" customFormat="false" ht="12.75" hidden="false" customHeight="true" outlineLevel="0" collapsed="false">
      <c r="C66" s="2"/>
    </row>
    <row r="67" customFormat="false" ht="12.75" hidden="false" customHeight="true" outlineLevel="0" collapsed="false">
      <c r="C67" s="2"/>
    </row>
    <row r="68" customFormat="false" ht="12.75" hidden="false" customHeight="true" outlineLevel="0" collapsed="false">
      <c r="C68" s="2"/>
    </row>
    <row r="69" customFormat="false" ht="12.75" hidden="false" customHeight="true" outlineLevel="0" collapsed="false">
      <c r="C69" s="2"/>
    </row>
    <row r="70" customFormat="false" ht="12.75" hidden="false" customHeight="true" outlineLevel="0" collapsed="false">
      <c r="C70" s="2"/>
    </row>
    <row r="71" customFormat="false" ht="12.75" hidden="false" customHeight="true" outlineLevel="0" collapsed="false">
      <c r="C71" s="2"/>
    </row>
    <row r="72" customFormat="false" ht="12.75" hidden="false" customHeight="true" outlineLevel="0" collapsed="false">
      <c r="C72" s="2"/>
    </row>
    <row r="73" customFormat="false" ht="12.75" hidden="false" customHeight="true" outlineLevel="0" collapsed="false">
      <c r="C73" s="2"/>
    </row>
    <row r="74" customFormat="false" ht="12.75" hidden="false" customHeight="true" outlineLevel="0" collapsed="false">
      <c r="C74" s="2"/>
    </row>
    <row r="75" customFormat="false" ht="12.75" hidden="false" customHeight="true" outlineLevel="0" collapsed="false">
      <c r="C75" s="2"/>
    </row>
    <row r="76" customFormat="false" ht="12.75" hidden="false" customHeight="true" outlineLevel="0" collapsed="false">
      <c r="C76" s="2"/>
    </row>
    <row r="77" customFormat="false" ht="12.75" hidden="false" customHeight="true" outlineLevel="0" collapsed="false">
      <c r="C77" s="2"/>
    </row>
    <row r="78" customFormat="false" ht="12.75" hidden="false" customHeight="true" outlineLevel="0" collapsed="false">
      <c r="C78" s="2"/>
    </row>
    <row r="79" customFormat="false" ht="12.75" hidden="false" customHeight="true" outlineLevel="0" collapsed="false">
      <c r="C79" s="2"/>
    </row>
    <row r="80" customFormat="false" ht="12.75" hidden="false" customHeight="true" outlineLevel="0" collapsed="false">
      <c r="C80" s="2"/>
    </row>
    <row r="81" customFormat="false" ht="12.75" hidden="false" customHeight="true" outlineLevel="0" collapsed="false">
      <c r="C81" s="2"/>
    </row>
    <row r="82" customFormat="false" ht="12.75" hidden="false" customHeight="true" outlineLevel="0" collapsed="false">
      <c r="C82" s="2"/>
    </row>
    <row r="83" customFormat="false" ht="12.75" hidden="false" customHeight="true" outlineLevel="0" collapsed="false">
      <c r="C83" s="2"/>
    </row>
    <row r="84" customFormat="false" ht="12.75" hidden="false" customHeight="true" outlineLevel="0" collapsed="false">
      <c r="C84" s="2"/>
    </row>
    <row r="85" customFormat="false" ht="12.75" hidden="false" customHeight="true" outlineLevel="0" collapsed="false">
      <c r="C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C87" s="2"/>
    </row>
    <row r="88" customFormat="false" ht="12.75" hidden="false" customHeight="true" outlineLevel="0" collapsed="false">
      <c r="C88" s="2"/>
    </row>
    <row r="89" customFormat="false" ht="12.75" hidden="false" customHeight="true" outlineLevel="0" collapsed="false">
      <c r="C89" s="2"/>
    </row>
    <row r="90" customFormat="false" ht="12.75" hidden="false" customHeight="true" outlineLevel="0" collapsed="false">
      <c r="C90" s="2"/>
    </row>
    <row r="91" customFormat="false" ht="12.75" hidden="false" customHeight="true" outlineLevel="0" collapsed="false">
      <c r="C91" s="2"/>
    </row>
    <row r="92" customFormat="false" ht="12.75" hidden="false" customHeight="true" outlineLevel="0" collapsed="false">
      <c r="C92" s="2"/>
    </row>
    <row r="93" customFormat="false" ht="12.75" hidden="false" customHeight="true" outlineLevel="0" collapsed="false">
      <c r="C93" s="2"/>
    </row>
    <row r="94" customFormat="false" ht="12.75" hidden="false" customHeight="true" outlineLevel="0" collapsed="false">
      <c r="C94" s="2"/>
    </row>
    <row r="95" customFormat="false" ht="12.75" hidden="false" customHeight="true" outlineLevel="0" collapsed="false">
      <c r="C95" s="2"/>
    </row>
    <row r="96" customFormat="false" ht="12.75" hidden="false" customHeight="true" outlineLevel="0" collapsed="false">
      <c r="C96" s="2"/>
    </row>
    <row r="97" customFormat="false" ht="12.75" hidden="false" customHeight="true" outlineLevel="0" collapsed="false">
      <c r="C97" s="2"/>
    </row>
    <row r="98" customFormat="false" ht="12.75" hidden="false" customHeight="true" outlineLevel="0" collapsed="false">
      <c r="C98" s="2"/>
    </row>
    <row r="99" customFormat="false" ht="12.75" hidden="false" customHeight="true" outlineLevel="0" collapsed="false">
      <c r="C99" s="2"/>
    </row>
    <row r="100" customFormat="false" ht="12.75" hidden="false" customHeight="true" outlineLevel="0" collapsed="false">
      <c r="C100" s="2"/>
    </row>
    <row r="101" customFormat="false" ht="12.75" hidden="false" customHeight="true" outlineLevel="0" collapsed="false">
      <c r="C101" s="2"/>
    </row>
    <row r="102" customFormat="false" ht="12.75" hidden="false" customHeight="true" outlineLevel="0" collapsed="false">
      <c r="C102" s="2"/>
    </row>
    <row r="103" customFormat="false" ht="12.75" hidden="false" customHeight="true" outlineLevel="0" collapsed="false">
      <c r="C103" s="2"/>
    </row>
    <row r="104" customFormat="false" ht="12.75" hidden="false" customHeight="true" outlineLevel="0" collapsed="false">
      <c r="C104" s="2"/>
    </row>
    <row r="105" customFormat="false" ht="12.75" hidden="false" customHeight="true" outlineLevel="0" collapsed="false">
      <c r="C105" s="2"/>
    </row>
    <row r="106" customFormat="false" ht="12.75" hidden="false" customHeight="true" outlineLevel="0" collapsed="false">
      <c r="C106" s="2"/>
    </row>
    <row r="107" customFormat="false" ht="12.75" hidden="false" customHeight="true" outlineLevel="0" collapsed="false">
      <c r="C107" s="2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8"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3:C3">
    <cfRule type="expression" priority="2" aboveAverage="0" equalAverage="0" bottom="0" percent="0" rank="0" text="" dxfId="0">
      <formula>AND(("$'Hommes Sinclair'.$#REF!$#REF!"),"$'Hommes Sinclair'.$#REF!$#REF!","$'Hommes Sinclair'.$#REF!$#REF!")</formula>
    </cfRule>
  </conditionalFormatting>
  <conditionalFormatting sqref="B3:C3">
    <cfRule type="expression" priority="3" aboveAverage="0" equalAverage="0" bottom="0" percent="0" rank="0" text="" dxfId="1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inclair  Ranking&amp;RWo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9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0" t="s">
        <v>73</v>
      </c>
      <c r="B1" s="71"/>
      <c r="C1" s="71"/>
    </row>
    <row r="2" customFormat="false" ht="13.5" hidden="false" customHeight="false" outlineLevel="0" collapsed="false"/>
    <row r="3" s="75" customFormat="true" ht="13.5" hidden="false" customHeight="false" outlineLevel="0" collapsed="false">
      <c r="A3" s="72" t="s">
        <v>12</v>
      </c>
      <c r="B3" s="73" t="s">
        <v>74</v>
      </c>
      <c r="C3" s="73" t="s">
        <v>75</v>
      </c>
      <c r="D3" s="74" t="s">
        <v>76</v>
      </c>
    </row>
    <row r="4" customFormat="false" ht="12.75" hidden="false" customHeight="true" outlineLevel="0" collapsed="false">
      <c r="A4" s="76"/>
      <c r="B4" s="77"/>
      <c r="C4" s="78"/>
      <c r="D4" s="76"/>
    </row>
    <row r="5" customFormat="false" ht="12.75" hidden="false" customHeight="true" outlineLevel="0" collapsed="false">
      <c r="A5" s="71" t="s">
        <v>77</v>
      </c>
      <c r="B5" s="71"/>
      <c r="C5" s="71"/>
    </row>
    <row r="6" customFormat="false" ht="13.5" hidden="false" customHeight="true" outlineLevel="0" collapsed="false"/>
    <row r="7" customFormat="false" ht="26.25" hidden="false" customHeight="true" outlineLevel="0" collapsed="false">
      <c r="A7" s="79" t="s">
        <v>12</v>
      </c>
      <c r="B7" s="79" t="s">
        <v>78</v>
      </c>
      <c r="C7" s="79" t="s">
        <v>19</v>
      </c>
      <c r="D7" s="79" t="s">
        <v>79</v>
      </c>
      <c r="E7" s="79" t="s">
        <v>80</v>
      </c>
      <c r="F7" s="79" t="s">
        <v>12</v>
      </c>
      <c r="G7" s="80" t="s">
        <v>16</v>
      </c>
      <c r="H7" s="80" t="s">
        <v>81</v>
      </c>
      <c r="I7" s="80" t="s">
        <v>82</v>
      </c>
      <c r="J7" s="80" t="s">
        <v>83</v>
      </c>
      <c r="K7" s="80" t="s">
        <v>74</v>
      </c>
      <c r="L7" s="80" t="s">
        <v>84</v>
      </c>
      <c r="M7" s="81" t="s">
        <v>85</v>
      </c>
    </row>
    <row r="8" customFormat="false" ht="12.75" hidden="false" customHeight="true" outlineLevel="0" collapsed="false">
      <c r="A8" s="76"/>
      <c r="B8" s="77" t="str">
        <f aca="true">IF(A8&gt;0,SUMIF(OFFSET(#REF!,0,0,$C$9,1),A8,OFFSET(#REF!,0,9,$C$9,1)),"")</f>
        <v/>
      </c>
      <c r="C8" s="78" t="str">
        <f aca="true">IF(A8&gt;0,RANK(B8,OFFSET(#REF!,0,0,#REF!,2)),"")</f>
        <v/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2.75" hidden="false" customHeight="true" outlineLevel="0" collapsed="false">
      <c r="A9" s="0" t="s">
        <v>86</v>
      </c>
      <c r="C9" s="0" t="n">
        <v>0</v>
      </c>
    </row>
    <row r="10" customFormat="false" ht="12.75" hidden="false" customHeight="true" outlineLevel="0" collapsed="false">
      <c r="A10" s="69" t="s">
        <v>87</v>
      </c>
      <c r="B10" s="82"/>
      <c r="C10" s="0" t="n">
        <v>8</v>
      </c>
    </row>
    <row r="11" customFormat="false" ht="12.75" hidden="false" customHeight="true" outlineLevel="0" collapsed="false">
      <c r="A11" s="0" t="s">
        <v>88</v>
      </c>
      <c r="C11" s="0" t="n">
        <v>8</v>
      </c>
    </row>
    <row r="12" s="83" customFormat="tru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Total)&amp;RMen</oddHeader>
    <oddFooter>&amp;R&amp;P</oddFooter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9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0" t="s">
        <v>89</v>
      </c>
      <c r="B1" s="71"/>
      <c r="C1" s="71"/>
    </row>
    <row r="2" customFormat="false" ht="13.5" hidden="false" customHeight="false" outlineLevel="0" collapsed="false"/>
    <row r="3" s="75" customFormat="true" ht="13.5" hidden="false" customHeight="false" outlineLevel="0" collapsed="false">
      <c r="A3" s="72" t="s">
        <v>12</v>
      </c>
      <c r="B3" s="73" t="s">
        <v>74</v>
      </c>
      <c r="C3" s="73" t="s">
        <v>75</v>
      </c>
      <c r="D3" s="84" t="s">
        <v>90</v>
      </c>
    </row>
    <row r="4" customFormat="false" ht="12.75" hidden="false" customHeight="true" outlineLevel="0" collapsed="false">
      <c r="A4" s="85" t="s">
        <v>59</v>
      </c>
      <c r="B4" s="86" t="n">
        <f aca="false">SUMIF(A15:A29,A4,M15:M29)</f>
        <v>49.99967</v>
      </c>
      <c r="C4" s="86" t="n">
        <f aca="true">IF(D4&gt;0,RANK(B4,OFFSET(B3,1,0,C31,1)),"")</f>
        <v>3</v>
      </c>
      <c r="D4" s="86" t="n">
        <f aca="false">COUNTIF(F15:F29,CONCATENATE(A4,"_F"))</f>
        <v>2</v>
      </c>
      <c r="M4" s="87"/>
      <c r="N4" s="87"/>
      <c r="O4" s="87"/>
      <c r="P4" s="87"/>
      <c r="Q4" s="87"/>
      <c r="R4" s="87"/>
      <c r="S4" s="87"/>
    </row>
    <row r="5" s="83" customFormat="true" ht="12.75" hidden="false" customHeight="true" outlineLevel="0" collapsed="false">
      <c r="A5" s="85" t="s">
        <v>38</v>
      </c>
      <c r="B5" s="86" t="n">
        <f aca="false">SUMIF(A15:A29,A5,M15:M29)</f>
        <v>75.99922</v>
      </c>
      <c r="C5" s="86" t="n">
        <f aca="true">IF(D5&gt;0,RANK(B5,OFFSET(B3,1,0,C31,1)),"")</f>
        <v>1</v>
      </c>
      <c r="D5" s="86" t="n">
        <f aca="false">COUNTIF(F15:F29,CONCATENATE(A5,"_F"))</f>
        <v>4</v>
      </c>
      <c r="M5" s="87"/>
      <c r="N5" s="87"/>
      <c r="O5" s="87"/>
      <c r="P5" s="87"/>
      <c r="Q5" s="87"/>
      <c r="R5" s="87"/>
      <c r="S5" s="87"/>
    </row>
    <row r="6" customFormat="false" ht="12.75" hidden="false" customHeight="true" outlineLevel="0" collapsed="false">
      <c r="A6" s="85" t="s">
        <v>51</v>
      </c>
      <c r="B6" s="86" t="n">
        <f aca="false">SUMIF(A15:A29,A6,M15:M29)</f>
        <v>24.99978</v>
      </c>
      <c r="C6" s="86" t="n">
        <f aca="true">IF(D6&gt;0,RANK(B6,OFFSET(B3,1,0,C31,1)),"")</f>
        <v>7</v>
      </c>
      <c r="D6" s="86" t="n">
        <f aca="false">COUNTIF(F15:F29,CONCATENATE(A6,"_F"))</f>
        <v>1</v>
      </c>
      <c r="M6" s="87"/>
      <c r="N6" s="87"/>
      <c r="O6" s="87"/>
      <c r="P6" s="87"/>
      <c r="Q6" s="87"/>
      <c r="R6" s="87"/>
      <c r="S6" s="87"/>
    </row>
    <row r="7" customFormat="false" ht="12.75" hidden="false" customHeight="true" outlineLevel="0" collapsed="false">
      <c r="A7" s="85" t="s">
        <v>42</v>
      </c>
      <c r="B7" s="86" t="n">
        <f aca="false">SUMIF(A15:A29,A7,M15:M29)</f>
        <v>52.99953</v>
      </c>
      <c r="C7" s="86" t="n">
        <f aca="true">IF(D7&gt;0,RANK(B7,OFFSET(B3,1,0,C31,1)),"")</f>
        <v>2</v>
      </c>
      <c r="D7" s="86" t="n">
        <f aca="false">COUNTIF(F15:F29,CONCATENATE(A7,"_F"))</f>
        <v>2</v>
      </c>
      <c r="M7" s="87"/>
      <c r="N7" s="87"/>
      <c r="O7" s="87"/>
      <c r="P7" s="87"/>
      <c r="Q7" s="87"/>
      <c r="R7" s="87"/>
      <c r="S7" s="87"/>
    </row>
    <row r="8" customFormat="false" ht="12.75" hidden="false" customHeight="true" outlineLevel="0" collapsed="false">
      <c r="A8" s="85" t="s">
        <v>48</v>
      </c>
      <c r="B8" s="86" t="n">
        <f aca="false">SUMIF(A15:A29,A8,M15:M29)</f>
        <v>27.99975</v>
      </c>
      <c r="C8" s="86" t="n">
        <f aca="true">IF(D8&gt;0,RANK(B8,OFFSET(B3,1,0,C31,1)),"")</f>
        <v>4</v>
      </c>
      <c r="D8" s="86" t="n">
        <f aca="false">COUNTIF(F15:F29,CONCATENATE(A8,"_F"))</f>
        <v>1</v>
      </c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5" t="s">
        <v>34</v>
      </c>
      <c r="B9" s="86" t="n">
        <f aca="false">SUMIF(A15:A29,A9,M15:M29)</f>
        <v>27.99974</v>
      </c>
      <c r="C9" s="86" t="n">
        <f aca="true">IF(D9&gt;0,RANK(B9,OFFSET(B3,1,0,C31,1)),"")</f>
        <v>5</v>
      </c>
      <c r="D9" s="86" t="n">
        <f aca="false">COUNTIF(F15:F29,CONCATENATE(A9,"_F"))</f>
        <v>1</v>
      </c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5" t="s">
        <v>66</v>
      </c>
      <c r="B10" s="86" t="n">
        <f aca="false">SUMIF(A15:A29,A10,M15:M29)</f>
        <v>20.99973</v>
      </c>
      <c r="C10" s="86" t="n">
        <f aca="true">IF(D10&gt;0,RANK(B10,OFFSET(B3,1,0,C31,1)),"")</f>
        <v>8</v>
      </c>
      <c r="D10" s="86" t="n">
        <f aca="false">COUNTIF(F15:F29,CONCATENATE(A10,"_F"))</f>
        <v>1</v>
      </c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5" t="s">
        <v>55</v>
      </c>
      <c r="B11" s="86" t="n">
        <f aca="false">SUMIF(A15:A29,A11,M15:M29)</f>
        <v>27.99972</v>
      </c>
      <c r="C11" s="86" t="n">
        <f aca="true">IF(D11&gt;0,RANK(B11,OFFSET(B3,1,0,C31,1)),"")</f>
        <v>6</v>
      </c>
      <c r="D11" s="86" t="n">
        <f aca="false">COUNTIF(F15:F29,CONCATENATE(A11,"_F"))</f>
        <v>1</v>
      </c>
      <c r="M11" s="87"/>
      <c r="N11" s="87"/>
      <c r="O11" s="87"/>
      <c r="P11" s="87"/>
      <c r="Q11" s="87"/>
      <c r="R11" s="87"/>
      <c r="S11" s="87"/>
    </row>
    <row r="12" s="83" customFormat="true" ht="12.75" hidden="false" customHeight="true" outlineLevel="0" collapsed="false">
      <c r="A12" s="76"/>
      <c r="B12" s="77"/>
      <c r="C12" s="78"/>
      <c r="D12" s="76"/>
      <c r="E12" s="88"/>
    </row>
    <row r="13" customFormat="false" ht="12.75" hidden="false" customHeight="true" outlineLevel="0" collapsed="false">
      <c r="A13" s="71" t="s">
        <v>77</v>
      </c>
      <c r="B13" s="71"/>
      <c r="C13" s="71"/>
    </row>
    <row r="14" customFormat="false" ht="13.5" hidden="false" customHeight="true" outlineLevel="0" collapsed="false"/>
    <row r="15" customFormat="false" ht="26.25" hidden="false" customHeight="true" outlineLevel="0" collapsed="false">
      <c r="A15" s="79" t="s">
        <v>12</v>
      </c>
      <c r="B15" s="79" t="s">
        <v>78</v>
      </c>
      <c r="C15" s="79" t="s">
        <v>19</v>
      </c>
      <c r="D15" s="79" t="s">
        <v>79</v>
      </c>
      <c r="E15" s="79" t="s">
        <v>80</v>
      </c>
      <c r="F15" s="79" t="s">
        <v>12</v>
      </c>
      <c r="G15" s="80" t="s">
        <v>16</v>
      </c>
      <c r="H15" s="80" t="s">
        <v>81</v>
      </c>
      <c r="I15" s="80" t="s">
        <v>82</v>
      </c>
      <c r="J15" s="80" t="s">
        <v>83</v>
      </c>
      <c r="K15" s="80" t="s">
        <v>74</v>
      </c>
      <c r="L15" s="80" t="s">
        <v>84</v>
      </c>
      <c r="M15" s="81" t="s">
        <v>85</v>
      </c>
    </row>
    <row r="16" customFormat="false" ht="12.75" hidden="false" customHeight="true" outlineLevel="0" collapsed="false">
      <c r="A16" s="89" t="s">
        <v>59</v>
      </c>
      <c r="B16" s="90" t="s">
        <v>57</v>
      </c>
      <c r="C16" s="90" t="s">
        <v>56</v>
      </c>
      <c r="D16" s="91" t="s">
        <v>91</v>
      </c>
      <c r="E16" s="91" t="n">
        <v>82.7</v>
      </c>
      <c r="F16" s="91" t="s">
        <v>92</v>
      </c>
      <c r="G16" s="92" t="n">
        <v>170</v>
      </c>
      <c r="H16" s="92" t="n">
        <v>1</v>
      </c>
      <c r="I16" s="92" t="n">
        <v>1</v>
      </c>
      <c r="J16" s="92" t="n">
        <v>1</v>
      </c>
      <c r="K16" s="92" t="n">
        <f aca="false">IF(J16&gt;0,IF(J16=1,28,IF(J16=2,25,26-J16)),0)-(ROW(H16)/100000)</f>
        <v>27.99984</v>
      </c>
      <c r="L16" s="92" t="n">
        <f aca="true">IF(K16&gt;0,(RANK(K16,OFFSET(K15,MATCH(F16,OFFSET(F15,1,0,C30,1),0),0,COUNTIF(OFFSET(F15,1,0,C30,1),F16),1),0)),0)</f>
        <v>1</v>
      </c>
      <c r="M16" s="92" t="n">
        <f aca="false">IF(D16="M",IF(C32&lt;&gt;"",IF(L16&lt;=C32,K16,0),IF(L16&gt;0,K16,0)),IF(C33&lt;&gt;"",IF(L16&lt;=C33,K16,0),IF(L16&gt;0,K16,0)))</f>
        <v>27.99984</v>
      </c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9" t="s">
        <v>59</v>
      </c>
      <c r="B17" s="90" t="s">
        <v>64</v>
      </c>
      <c r="C17" s="90" t="s">
        <v>60</v>
      </c>
      <c r="D17" s="91" t="s">
        <v>91</v>
      </c>
      <c r="E17" s="91" t="n">
        <v>83.2</v>
      </c>
      <c r="F17" s="91" t="s">
        <v>92</v>
      </c>
      <c r="G17" s="92" t="n">
        <v>121</v>
      </c>
      <c r="H17" s="92" t="n">
        <v>4</v>
      </c>
      <c r="I17" s="92" t="n">
        <v>4</v>
      </c>
      <c r="J17" s="92" t="n">
        <v>4</v>
      </c>
      <c r="K17" s="92" t="n">
        <f aca="false">IF(J17&gt;0,IF(J17=1,28,IF(J17=2,25,26-J17)),0)-(ROW(H17)/100000)</f>
        <v>21.99983</v>
      </c>
      <c r="L17" s="92" t="n">
        <f aca="true">IF(K17&gt;0,(RANK(K17,OFFSET(K15,MATCH(F17,OFFSET(F15,1,0,C30,1),0),0,COUNTIF(OFFSET(F15,1,0,C30,1),F17),1),0)),0)</f>
        <v>2</v>
      </c>
      <c r="M17" s="92" t="n">
        <f aca="false">IF(D17="M",IF(C32&lt;&gt;"",IF(L17&lt;=C32,K17,0),IF(L17&gt;0,K17,0)),IF(C33&lt;&gt;"",IF(L17&lt;=C33,K17,0),IF(L17&gt;0,K17,0)))</f>
        <v>21.99983</v>
      </c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9" t="s">
        <v>38</v>
      </c>
      <c r="B18" s="90" t="s">
        <v>68</v>
      </c>
      <c r="C18" s="90" t="s">
        <v>67</v>
      </c>
      <c r="D18" s="91" t="s">
        <v>91</v>
      </c>
      <c r="E18" s="91" t="n">
        <v>98.5</v>
      </c>
      <c r="F18" s="91" t="s">
        <v>93</v>
      </c>
      <c r="G18" s="92" t="n">
        <v>104</v>
      </c>
      <c r="H18" s="92" t="n">
        <v>1</v>
      </c>
      <c r="I18" s="92" t="n">
        <v>1</v>
      </c>
      <c r="J18" s="92" t="n">
        <v>1</v>
      </c>
      <c r="K18" s="92" t="n">
        <f aca="false">IF(J18&gt;0,IF(J18=1,28,IF(J18=2,25,26-J18)),0)-(ROW(H18)/100000)</f>
        <v>27.99982</v>
      </c>
      <c r="L18" s="92" t="n">
        <f aca="true">IF(K18&gt;0,(RANK(K18,OFFSET(K15,MATCH(F18,OFFSET(F15,1,0,C30,1),0),0,COUNTIF(OFFSET(F15,1,0,C30,1),F18),1),0)),0)</f>
        <v>1</v>
      </c>
      <c r="M18" s="92" t="n">
        <f aca="false">IF(D18="M",IF(C32&lt;&gt;"",IF(L18&lt;=C32,K18,0),IF(L18&gt;0,K18,0)),IF(C33&lt;&gt;"",IF(L18&lt;=C33,K18,0),IF(L18&gt;0,K18,0)))</f>
        <v>27.99982</v>
      </c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9" t="s">
        <v>38</v>
      </c>
      <c r="B19" s="90" t="s">
        <v>44</v>
      </c>
      <c r="C19" s="90" t="s">
        <v>43</v>
      </c>
      <c r="D19" s="91" t="s">
        <v>91</v>
      </c>
      <c r="E19" s="91" t="n">
        <v>59.6</v>
      </c>
      <c r="F19" s="91" t="s">
        <v>93</v>
      </c>
      <c r="G19" s="92" t="n">
        <v>97</v>
      </c>
      <c r="H19" s="92" t="n">
        <v>2</v>
      </c>
      <c r="I19" s="92" t="n">
        <v>2</v>
      </c>
      <c r="J19" s="92" t="n">
        <v>2</v>
      </c>
      <c r="K19" s="92" t="n">
        <f aca="false">IF(J19&gt;0,IF(J19=1,28,IF(J19=2,25,26-J19)),0)-(ROW(H19)/100000)</f>
        <v>24.99981</v>
      </c>
      <c r="L19" s="92" t="n">
        <f aca="true">IF(K19&gt;0,(RANK(K19,OFFSET(K15,MATCH(F19,OFFSET(F15,1,0,C30,1),0),0,COUNTIF(OFFSET(F15,1,0,C30,1),F19),1),0)),0)</f>
        <v>2</v>
      </c>
      <c r="M19" s="92" t="n">
        <f aca="false">IF(D19="M",IF(C32&lt;&gt;"",IF(L19&lt;=C32,K19,0),IF(L19&gt;0,K19,0)),IF(C33&lt;&gt;"",IF(L19&lt;=C33,K19,0),IF(L19&gt;0,K19,0)))</f>
        <v>24.99981</v>
      </c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9" t="s">
        <v>38</v>
      </c>
      <c r="B20" s="90" t="s">
        <v>63</v>
      </c>
      <c r="C20" s="90" t="s">
        <v>62</v>
      </c>
      <c r="D20" s="91" t="s">
        <v>91</v>
      </c>
      <c r="E20" s="91" t="n">
        <v>86.9</v>
      </c>
      <c r="F20" s="91" t="s">
        <v>93</v>
      </c>
      <c r="G20" s="92" t="n">
        <v>133</v>
      </c>
      <c r="H20" s="92" t="n">
        <v>3</v>
      </c>
      <c r="I20" s="92" t="n">
        <v>2</v>
      </c>
      <c r="J20" s="92" t="n">
        <v>3</v>
      </c>
      <c r="K20" s="92" t="n">
        <f aca="false">IF(J20&gt;0,IF(J20=1,28,IF(J20=2,25,26-J20)),0)-(ROW(H20)/100000)</f>
        <v>22.9998</v>
      </c>
      <c r="L20" s="92" t="n">
        <f aca="true">IF(K20&gt;0,(RANK(K20,OFFSET(K15,MATCH(F20,OFFSET(F15,1,0,C30,1),0),0,COUNTIF(OFFSET(F15,1,0,C30,1),F20),1),0)),0)</f>
        <v>3</v>
      </c>
      <c r="M20" s="92" t="n">
        <f aca="false">IF(D20="M",IF(C32&lt;&gt;"",IF(L20&lt;=C32,K20,0),IF(L20&gt;0,K20,0)),IF(C33&lt;&gt;"",IF(L20&lt;=C33,K20,0),IF(L20&gt;0,K20,0)))</f>
        <v>22.9998</v>
      </c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9" t="s">
        <v>38</v>
      </c>
      <c r="B21" s="90" t="s">
        <v>36</v>
      </c>
      <c r="C21" s="90" t="s">
        <v>35</v>
      </c>
      <c r="D21" s="91" t="s">
        <v>91</v>
      </c>
      <c r="E21" s="91" t="n">
        <v>57.7</v>
      </c>
      <c r="F21" s="91" t="s">
        <v>93</v>
      </c>
      <c r="G21" s="92" t="n">
        <v>0</v>
      </c>
      <c r="H21" s="92" t="n">
        <v>1</v>
      </c>
      <c r="I21" s="92" t="n">
        <v>0</v>
      </c>
      <c r="J21" s="92" t="n">
        <v>0</v>
      </c>
      <c r="K21" s="92" t="n">
        <f aca="false">IF(J21&gt;0,IF(J21=1,28,IF(J21=2,25,26-J21)),0)-(ROW(H21)/100000)</f>
        <v>-0.00021</v>
      </c>
      <c r="L21" s="92" t="n">
        <f aca="true">IF(K21&gt;0,(RANK(K21,OFFSET(K15,MATCH(F21,OFFSET(F15,1,0,C30,1),0),0,COUNTIF(OFFSET(F15,1,0,C30,1),F21),1),0)),0)</f>
        <v>0</v>
      </c>
      <c r="M21" s="92" t="n">
        <f aca="false">IF(D21="M",IF(C32&lt;&gt;"",IF(L21&lt;=C32,K21,0),IF(L21&gt;0,K21,0)),IF(C33&lt;&gt;"",IF(L21&lt;=C33,K21,0),IF(L21&gt;0,K21,0)))</f>
        <v>-0.00021</v>
      </c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9" t="s">
        <v>51</v>
      </c>
      <c r="B22" s="90" t="s">
        <v>50</v>
      </c>
      <c r="C22" s="90" t="s">
        <v>49</v>
      </c>
      <c r="D22" s="91" t="s">
        <v>91</v>
      </c>
      <c r="E22" s="91" t="n">
        <v>63.6</v>
      </c>
      <c r="F22" s="91" t="s">
        <v>94</v>
      </c>
      <c r="G22" s="92" t="n">
        <v>123</v>
      </c>
      <c r="H22" s="92" t="n">
        <v>2</v>
      </c>
      <c r="I22" s="92" t="n">
        <v>2</v>
      </c>
      <c r="J22" s="92" t="n">
        <v>2</v>
      </c>
      <c r="K22" s="92" t="n">
        <f aca="false">IF(J22&gt;0,IF(J22=1,28,IF(J22=2,25,26-J22)),0)-(ROW(H22)/100000)</f>
        <v>24.99978</v>
      </c>
      <c r="L22" s="92" t="n">
        <f aca="true">IF(K22&gt;0,(RANK(K22,OFFSET(K15,MATCH(F22,OFFSET(F15,1,0,C30,1),0),0,COUNTIF(OFFSET(F15,1,0,C30,1),F22),1),0)),0)</f>
        <v>1</v>
      </c>
      <c r="M22" s="92" t="n">
        <f aca="false">IF(D22="M",IF(C32&lt;&gt;"",IF(L22&lt;=C32,K22,0),IF(L22&gt;0,K22,0)),IF(C33&lt;&gt;"",IF(L22&lt;=C33,K22,0),IF(L22&gt;0,K22,0)))</f>
        <v>24.99978</v>
      </c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9" t="s">
        <v>42</v>
      </c>
      <c r="B23" s="90" t="s">
        <v>40</v>
      </c>
      <c r="C23" s="90" t="s">
        <v>39</v>
      </c>
      <c r="D23" s="91" t="s">
        <v>91</v>
      </c>
      <c r="E23" s="91" t="n">
        <v>60.4</v>
      </c>
      <c r="F23" s="91" t="s">
        <v>95</v>
      </c>
      <c r="G23" s="92" t="n">
        <v>149</v>
      </c>
      <c r="H23" s="92" t="n">
        <v>1</v>
      </c>
      <c r="I23" s="92" t="n">
        <v>1</v>
      </c>
      <c r="J23" s="92" t="n">
        <v>1</v>
      </c>
      <c r="K23" s="92" t="n">
        <f aca="false">IF(J23&gt;0,IF(J23=1,28,IF(J23=2,25,26-J23)),0)-(ROW(H23)/100000)</f>
        <v>27.99977</v>
      </c>
      <c r="L23" s="92" t="n">
        <f aca="true">IF(K23&gt;0,(RANK(K23,OFFSET(K15,MATCH(F23,OFFSET(F15,1,0,C30,1),0),0,COUNTIF(OFFSET(F15,1,0,C30,1),F23),1),0)),0)</f>
        <v>1</v>
      </c>
      <c r="M23" s="92" t="n">
        <f aca="false">IF(D23="M",IF(C32&lt;&gt;"",IF(L23&lt;=C32,K23,0),IF(L23&gt;0,K23,0)),IF(C33&lt;&gt;"",IF(L23&lt;=C33,K23,0),IF(L23&gt;0,K23,0)))</f>
        <v>27.99977</v>
      </c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9" t="s">
        <v>42</v>
      </c>
      <c r="B24" s="90" t="s">
        <v>61</v>
      </c>
      <c r="C24" s="90" t="s">
        <v>60</v>
      </c>
      <c r="D24" s="91" t="s">
        <v>91</v>
      </c>
      <c r="E24" s="91" t="n">
        <v>89.1</v>
      </c>
      <c r="F24" s="91" t="s">
        <v>95</v>
      </c>
      <c r="G24" s="92" t="n">
        <v>141</v>
      </c>
      <c r="H24" s="92" t="n">
        <v>2</v>
      </c>
      <c r="I24" s="92" t="n">
        <v>3</v>
      </c>
      <c r="J24" s="92" t="n">
        <v>2</v>
      </c>
      <c r="K24" s="92" t="n">
        <f aca="false">IF(J24&gt;0,IF(J24=1,28,IF(J24=2,25,26-J24)),0)-(ROW(H24)/100000)</f>
        <v>24.99976</v>
      </c>
      <c r="L24" s="92" t="n">
        <f aca="true">IF(K24&gt;0,(RANK(K24,OFFSET(K15,MATCH(F24,OFFSET(F15,1,0,C30,1),0),0,COUNTIF(OFFSET(F15,1,0,C30,1),F24),1),0)),0)</f>
        <v>2</v>
      </c>
      <c r="M24" s="92" t="n">
        <f aca="false">IF(D24="M",IF(C32&lt;&gt;"",IF(L24&lt;=C32,K24,0),IF(L24&gt;0,K24,0)),IF(C33&lt;&gt;"",IF(L24&lt;=C33,K24,0),IF(L24&gt;0,K24,0)))</f>
        <v>24.99976</v>
      </c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9" t="s">
        <v>48</v>
      </c>
      <c r="B25" s="90" t="s">
        <v>46</v>
      </c>
      <c r="C25" s="90" t="s">
        <v>45</v>
      </c>
      <c r="D25" s="91" t="s">
        <v>91</v>
      </c>
      <c r="E25" s="91" t="n">
        <v>67.1</v>
      </c>
      <c r="F25" s="91" t="s">
        <v>96</v>
      </c>
      <c r="G25" s="92" t="n">
        <v>161</v>
      </c>
      <c r="H25" s="92" t="n">
        <v>1</v>
      </c>
      <c r="I25" s="92" t="n">
        <v>1</v>
      </c>
      <c r="J25" s="92" t="n">
        <v>1</v>
      </c>
      <c r="K25" s="92" t="n">
        <f aca="false">IF(J25&gt;0,IF(J25=1,28,IF(J25=2,25,26-J25)),0)-(ROW(H25)/100000)</f>
        <v>27.99975</v>
      </c>
      <c r="L25" s="92" t="n">
        <f aca="true">IF(K25&gt;0,(RANK(K25,OFFSET(K15,MATCH(F25,OFFSET(F15,1,0,C30,1),0),0,COUNTIF(OFFSET(F15,1,0,C30,1),F25),1),0)),0)</f>
        <v>1</v>
      </c>
      <c r="M25" s="92" t="n">
        <f aca="false">IF(D25="M",IF(C32&lt;&gt;"",IF(L25&lt;=C32,K25,0),IF(L25&gt;0,K25,0)),IF(C33&lt;&gt;"",IF(L25&lt;=C33,K25,0),IF(L25&gt;0,K25,0)))</f>
        <v>27.99975</v>
      </c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9" t="s">
        <v>34</v>
      </c>
      <c r="B26" s="90" t="s">
        <v>32</v>
      </c>
      <c r="C26" s="90" t="s">
        <v>31</v>
      </c>
      <c r="D26" s="91" t="s">
        <v>91</v>
      </c>
      <c r="E26" s="91" t="n">
        <v>52</v>
      </c>
      <c r="F26" s="91" t="s">
        <v>97</v>
      </c>
      <c r="G26" s="92" t="n">
        <v>79</v>
      </c>
      <c r="H26" s="92" t="n">
        <v>1</v>
      </c>
      <c r="I26" s="92" t="n">
        <v>1</v>
      </c>
      <c r="J26" s="92" t="n">
        <v>1</v>
      </c>
      <c r="K26" s="92" t="n">
        <f aca="false">IF(J26&gt;0,IF(J26=1,28,IF(J26=2,25,26-J26)),0)-(ROW(H26)/100000)</f>
        <v>27.99974</v>
      </c>
      <c r="L26" s="92" t="n">
        <f aca="true">IF(K26&gt;0,(RANK(K26,OFFSET(K15,MATCH(F26,OFFSET(F15,1,0,C30,1),0),0,COUNTIF(OFFSET(F15,1,0,C30,1),F26),1),0)),0)</f>
        <v>1</v>
      </c>
      <c r="M26" s="92" t="n">
        <f aca="false">IF(D26="M",IF(C32&lt;&gt;"",IF(L26&lt;=C32,K26,0),IF(L26&gt;0,K26,0)),IF(C33&lt;&gt;"",IF(L26&lt;=C33,K26,0),IF(L26&gt;0,K26,0)))</f>
        <v>27.99974</v>
      </c>
      <c r="N26" s="87"/>
      <c r="O26" s="87"/>
      <c r="P26" s="87"/>
      <c r="Q26" s="87"/>
      <c r="R26" s="87"/>
      <c r="S26" s="87"/>
    </row>
    <row r="27" customFormat="false" ht="12.75" hidden="false" customHeight="true" outlineLevel="0" collapsed="false">
      <c r="A27" s="89" t="s">
        <v>66</v>
      </c>
      <c r="B27" s="90" t="s">
        <v>65</v>
      </c>
      <c r="C27" s="90" t="s">
        <v>52</v>
      </c>
      <c r="D27" s="91" t="s">
        <v>91</v>
      </c>
      <c r="E27" s="91" t="n">
        <v>83.2</v>
      </c>
      <c r="F27" s="91" t="s">
        <v>98</v>
      </c>
      <c r="G27" s="92" t="n">
        <v>99</v>
      </c>
      <c r="H27" s="92" t="n">
        <v>5</v>
      </c>
      <c r="I27" s="92" t="n">
        <v>5</v>
      </c>
      <c r="J27" s="92" t="n">
        <v>5</v>
      </c>
      <c r="K27" s="92" t="n">
        <f aca="false">IF(J27&gt;0,IF(J27=1,28,IF(J27=2,25,26-J27)),0)-(ROW(H27)/100000)</f>
        <v>20.99973</v>
      </c>
      <c r="L27" s="92" t="n">
        <f aca="true">IF(K27&gt;0,(RANK(K27,OFFSET(K15,MATCH(F27,OFFSET(F15,1,0,C30,1),0),0,COUNTIF(OFFSET(F15,1,0,C30,1),F27),1),0)),0)</f>
        <v>1</v>
      </c>
      <c r="M27" s="92" t="n">
        <f aca="false">IF(D27="M",IF(C32&lt;&gt;"",IF(L27&lt;=C32,K27,0),IF(L27&gt;0,K27,0)),IF(C33&lt;&gt;"",IF(L27&lt;=C33,K27,0),IF(L27&gt;0,K27,0)))</f>
        <v>20.99973</v>
      </c>
      <c r="N27" s="87"/>
      <c r="O27" s="87"/>
      <c r="P27" s="87"/>
      <c r="Q27" s="87"/>
      <c r="R27" s="87"/>
      <c r="S27" s="87"/>
    </row>
    <row r="28" customFormat="false" ht="12.75" hidden="false" customHeight="true" outlineLevel="0" collapsed="false">
      <c r="A28" s="89" t="s">
        <v>55</v>
      </c>
      <c r="B28" s="90" t="s">
        <v>53</v>
      </c>
      <c r="C28" s="90" t="s">
        <v>52</v>
      </c>
      <c r="D28" s="91" t="s">
        <v>91</v>
      </c>
      <c r="E28" s="91" t="n">
        <v>70.9</v>
      </c>
      <c r="F28" s="91" t="s">
        <v>99</v>
      </c>
      <c r="G28" s="92" t="n">
        <v>119</v>
      </c>
      <c r="H28" s="92" t="n">
        <v>1</v>
      </c>
      <c r="I28" s="92" t="n">
        <v>1</v>
      </c>
      <c r="J28" s="92" t="n">
        <v>1</v>
      </c>
      <c r="K28" s="92" t="n">
        <f aca="false">IF(J28&gt;0,IF(J28=1,28,IF(J28=2,25,26-J28)),0)-(ROW(H28)/100000)</f>
        <v>27.99972</v>
      </c>
      <c r="L28" s="92" t="n">
        <f aca="true">IF(K28&gt;0,(RANK(K28,OFFSET(K15,MATCH(F28,OFFSET(F15,1,0,C30,1),0),0,COUNTIF(OFFSET(F15,1,0,C30,1),F28),1),0)),0)</f>
        <v>1</v>
      </c>
      <c r="M28" s="92" t="n">
        <f aca="false">IF(D28="M",IF(C32&lt;&gt;"",IF(L28&lt;=C32,K28,0),IF(L28&gt;0,K28,0)),IF(C33&lt;&gt;"",IF(L28&lt;=C33,K28,0),IF(L28&gt;0,K28,0)))</f>
        <v>27.99972</v>
      </c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76"/>
      <c r="B29" s="77" t="str">
        <f aca="true">IF(A29&gt;0,SUMIF(OFFSET($A$16,0,0,$C$30,1),A29,OFFSET($A$16,0,9,$C$30,1)),"")</f>
        <v/>
      </c>
      <c r="C29" s="78" t="str">
        <f aca="true">IF(A29&gt;0,RANK(B29,OFFSET(A$4,0,0,#REF!,2)),"")</f>
        <v/>
      </c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2.75" hidden="false" customHeight="true" outlineLevel="0" collapsed="false">
      <c r="A30" s="0" t="s">
        <v>86</v>
      </c>
      <c r="C30" s="0" t="n">
        <v>13</v>
      </c>
    </row>
    <row r="31" customFormat="false" ht="12.75" hidden="false" customHeight="true" outlineLevel="0" collapsed="false">
      <c r="A31" s="69" t="s">
        <v>87</v>
      </c>
      <c r="B31" s="82"/>
      <c r="C31" s="0" t="n">
        <v>8</v>
      </c>
    </row>
    <row r="32" customFormat="false" ht="12.75" hidden="false" customHeight="true" outlineLevel="0" collapsed="false"/>
    <row r="33" customFormat="false" ht="12.75" hidden="false" customHeight="true" outlineLevel="0" collapsed="false">
      <c r="A33" s="0" t="s">
        <v>100</v>
      </c>
      <c r="C33" s="0" t="n">
        <v>7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Total)&amp;RWomen</oddHeader>
    <oddFooter>&amp;R&amp;P</oddFooter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9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0" t="s">
        <v>101</v>
      </c>
      <c r="B1" s="71"/>
      <c r="C1" s="71"/>
    </row>
    <row r="2" customFormat="false" ht="13.5" hidden="false" customHeight="false" outlineLevel="0" collapsed="false"/>
    <row r="3" s="75" customFormat="true" ht="13.5" hidden="false" customHeight="false" outlineLevel="0" collapsed="false">
      <c r="A3" s="72" t="s">
        <v>102</v>
      </c>
      <c r="B3" s="73" t="s">
        <v>74</v>
      </c>
      <c r="C3" s="73" t="s">
        <v>75</v>
      </c>
      <c r="D3" s="93" t="s">
        <v>76</v>
      </c>
      <c r="E3" s="84" t="s">
        <v>90</v>
      </c>
    </row>
    <row r="4" customFormat="false" ht="12.75" hidden="false" customHeight="true" outlineLevel="0" collapsed="false">
      <c r="A4" s="85" t="s">
        <v>59</v>
      </c>
      <c r="B4" s="86" t="n">
        <f aca="false">SUMIF(A15:A29,A4,M15:M29)</f>
        <v>49.99967</v>
      </c>
      <c r="C4" s="86" t="n">
        <f aca="true">IF(D4+E4&gt;0,RANK(B4,OFFSET(B3,1,0,C31,1)),"")</f>
        <v>3</v>
      </c>
      <c r="D4" s="86" t="n">
        <f aca="false">COUNTIF(F16:F28,CONCATENATE(A4,"_M"))</f>
        <v>0</v>
      </c>
      <c r="E4" s="86" t="n">
        <f aca="false">COUNTIF(F15:F29,CONCATENATE(A4,"_F"))</f>
        <v>2</v>
      </c>
      <c r="M4" s="87"/>
      <c r="N4" s="87"/>
      <c r="O4" s="87"/>
      <c r="P4" s="87"/>
      <c r="Q4" s="87"/>
      <c r="R4" s="87"/>
      <c r="S4" s="87"/>
    </row>
    <row r="5" s="83" customFormat="true" ht="12.75" hidden="false" customHeight="true" outlineLevel="0" collapsed="false">
      <c r="A5" s="85" t="s">
        <v>38</v>
      </c>
      <c r="B5" s="86" t="n">
        <f aca="false">SUMIF(A15:A29,A5,M15:M29)</f>
        <v>75.99943</v>
      </c>
      <c r="C5" s="86" t="n">
        <f aca="true">IF(D5+E5&gt;0,RANK(B5,OFFSET(B3,1,0,C31,1)),"")</f>
        <v>1</v>
      </c>
      <c r="D5" s="86" t="n">
        <f aca="false">COUNTIF(F16:F28,CONCATENATE(A5,"_M"))</f>
        <v>0</v>
      </c>
      <c r="E5" s="86" t="n">
        <f aca="false">COUNTIF(F15:F29,CONCATENATE(A5,"_F"))</f>
        <v>4</v>
      </c>
      <c r="M5" s="87"/>
      <c r="N5" s="87"/>
      <c r="O5" s="87"/>
      <c r="P5" s="87"/>
      <c r="Q5" s="87"/>
      <c r="R5" s="87"/>
      <c r="S5" s="87"/>
    </row>
    <row r="6" customFormat="false" ht="12.75" hidden="false" customHeight="true" outlineLevel="0" collapsed="false">
      <c r="A6" s="85" t="s">
        <v>51</v>
      </c>
      <c r="B6" s="86" t="n">
        <f aca="false">SUMIF(A15:A29,A6,M15:M29)</f>
        <v>24.99978</v>
      </c>
      <c r="C6" s="86" t="n">
        <f aca="true">IF(D6+E6&gt;0,RANK(B6,OFFSET(B3,1,0,C31,1)),"")</f>
        <v>7</v>
      </c>
      <c r="D6" s="86" t="n">
        <f aca="false">COUNTIF(F16:F28,CONCATENATE(A6,"_M"))</f>
        <v>0</v>
      </c>
      <c r="E6" s="86" t="n">
        <f aca="false">COUNTIF(F15:F29,CONCATENATE(A6,"_F"))</f>
        <v>1</v>
      </c>
      <c r="M6" s="87"/>
      <c r="N6" s="87"/>
      <c r="O6" s="87"/>
      <c r="P6" s="87"/>
      <c r="Q6" s="87"/>
      <c r="R6" s="87"/>
      <c r="S6" s="87"/>
    </row>
    <row r="7" customFormat="false" ht="12.75" hidden="false" customHeight="true" outlineLevel="0" collapsed="false">
      <c r="A7" s="85" t="s">
        <v>42</v>
      </c>
      <c r="B7" s="86" t="n">
        <f aca="false">SUMIF(A15:A29,A7,M15:M29)</f>
        <v>52.99953</v>
      </c>
      <c r="C7" s="86" t="n">
        <f aca="true">IF(D7+E7&gt;0,RANK(B7,OFFSET(B3,1,0,C31,1)),"")</f>
        <v>2</v>
      </c>
      <c r="D7" s="86" t="n">
        <f aca="false">COUNTIF(F16:F28,CONCATENATE(A7,"_M"))</f>
        <v>0</v>
      </c>
      <c r="E7" s="86" t="n">
        <f aca="false">COUNTIF(F15:F29,CONCATENATE(A7,"_F"))</f>
        <v>2</v>
      </c>
      <c r="M7" s="87"/>
      <c r="N7" s="87"/>
      <c r="O7" s="87"/>
      <c r="P7" s="87"/>
      <c r="Q7" s="87"/>
      <c r="R7" s="87"/>
      <c r="S7" s="87"/>
    </row>
    <row r="8" customFormat="false" ht="12.75" hidden="false" customHeight="true" outlineLevel="0" collapsed="false">
      <c r="A8" s="85" t="s">
        <v>48</v>
      </c>
      <c r="B8" s="86" t="n">
        <f aca="false">SUMIF(A15:A29,A8,M15:M29)</f>
        <v>27.99975</v>
      </c>
      <c r="C8" s="86" t="n">
        <f aca="true">IF(D8+E8&gt;0,RANK(B8,OFFSET(B3,1,0,C31,1)),"")</f>
        <v>4</v>
      </c>
      <c r="D8" s="86" t="n">
        <f aca="false">COUNTIF(F16:F28,CONCATENATE(A8,"_M"))</f>
        <v>0</v>
      </c>
      <c r="E8" s="86" t="n">
        <f aca="false">COUNTIF(F15:F29,CONCATENATE(A8,"_F"))</f>
        <v>1</v>
      </c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5" t="s">
        <v>34</v>
      </c>
      <c r="B9" s="86" t="n">
        <f aca="false">SUMIF(A15:A29,A9,M15:M29)</f>
        <v>27.99974</v>
      </c>
      <c r="C9" s="86" t="n">
        <f aca="true">IF(D9+E9&gt;0,RANK(B9,OFFSET(B3,1,0,C31,1)),"")</f>
        <v>5</v>
      </c>
      <c r="D9" s="86" t="n">
        <f aca="false">COUNTIF(F16:F28,CONCATENATE(A9,"_M"))</f>
        <v>0</v>
      </c>
      <c r="E9" s="86" t="n">
        <f aca="false">COUNTIF(F15:F29,CONCATENATE(A9,"_F"))</f>
        <v>1</v>
      </c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5" t="s">
        <v>66</v>
      </c>
      <c r="B10" s="86" t="n">
        <f aca="false">SUMIF(A15:A29,A10,M15:M29)</f>
        <v>20.99973</v>
      </c>
      <c r="C10" s="86" t="n">
        <f aca="true">IF(D10+E10&gt;0,RANK(B10,OFFSET(B3,1,0,C31,1)),"")</f>
        <v>8</v>
      </c>
      <c r="D10" s="86" t="n">
        <f aca="false">COUNTIF(F16:F28,CONCATENATE(A10,"_M"))</f>
        <v>0</v>
      </c>
      <c r="E10" s="86" t="n">
        <f aca="false">COUNTIF(F15:F29,CONCATENATE(A10,"_F"))</f>
        <v>1</v>
      </c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5" t="s">
        <v>55</v>
      </c>
      <c r="B11" s="86" t="n">
        <f aca="false">SUMIF(A15:A29,A11,M15:M29)</f>
        <v>27.99972</v>
      </c>
      <c r="C11" s="86" t="n">
        <f aca="true">IF(D11+E11&gt;0,RANK(B11,OFFSET(B3,1,0,C31,1)),"")</f>
        <v>6</v>
      </c>
      <c r="D11" s="86" t="n">
        <f aca="false">COUNTIF(F16:F28,CONCATENATE(A11,"_M"))</f>
        <v>0</v>
      </c>
      <c r="E11" s="86" t="n">
        <f aca="false">COUNTIF(F15:F29,CONCATENATE(A11,"_F"))</f>
        <v>1</v>
      </c>
      <c r="M11" s="87"/>
      <c r="N11" s="87"/>
      <c r="O11" s="87"/>
      <c r="P11" s="87"/>
      <c r="Q11" s="87"/>
      <c r="R11" s="87"/>
      <c r="S11" s="87"/>
    </row>
    <row r="12" s="83" customFormat="true" ht="12.75" hidden="false" customHeight="true" outlineLevel="0" collapsed="false">
      <c r="A12" s="76"/>
      <c r="B12" s="77"/>
      <c r="C12" s="78"/>
      <c r="D12" s="76"/>
      <c r="E12" s="76"/>
    </row>
    <row r="13" customFormat="false" ht="12.75" hidden="false" customHeight="true" outlineLevel="0" collapsed="false">
      <c r="A13" s="71" t="s">
        <v>77</v>
      </c>
      <c r="B13" s="71"/>
      <c r="C13" s="71"/>
    </row>
    <row r="14" customFormat="false" ht="13.5" hidden="false" customHeight="true" outlineLevel="0" collapsed="false"/>
    <row r="15" customFormat="false" ht="26.25" hidden="false" customHeight="true" outlineLevel="0" collapsed="false">
      <c r="A15" s="79" t="s">
        <v>12</v>
      </c>
      <c r="B15" s="79" t="s">
        <v>78</v>
      </c>
      <c r="C15" s="79" t="s">
        <v>19</v>
      </c>
      <c r="D15" s="79" t="s">
        <v>79</v>
      </c>
      <c r="E15" s="79" t="s">
        <v>80</v>
      </c>
      <c r="F15" s="79" t="s">
        <v>12</v>
      </c>
      <c r="G15" s="80" t="s">
        <v>16</v>
      </c>
      <c r="H15" s="80" t="s">
        <v>81</v>
      </c>
      <c r="I15" s="80" t="s">
        <v>82</v>
      </c>
      <c r="J15" s="80" t="s">
        <v>83</v>
      </c>
      <c r="K15" s="80" t="s">
        <v>74</v>
      </c>
      <c r="L15" s="80" t="s">
        <v>84</v>
      </c>
      <c r="M15" s="81" t="s">
        <v>85</v>
      </c>
    </row>
    <row r="16" customFormat="false" ht="12.75" hidden="false" customHeight="true" outlineLevel="0" collapsed="false">
      <c r="A16" s="89" t="s">
        <v>59</v>
      </c>
      <c r="B16" s="90" t="s">
        <v>57</v>
      </c>
      <c r="C16" s="90" t="s">
        <v>56</v>
      </c>
      <c r="D16" s="91" t="s">
        <v>91</v>
      </c>
      <c r="E16" s="91" t="n">
        <v>82.7</v>
      </c>
      <c r="F16" s="91" t="s">
        <v>92</v>
      </c>
      <c r="G16" s="92" t="n">
        <v>170</v>
      </c>
      <c r="H16" s="92" t="n">
        <v>1</v>
      </c>
      <c r="I16" s="92" t="n">
        <v>1</v>
      </c>
      <c r="J16" s="92" t="n">
        <v>1</v>
      </c>
      <c r="K16" s="92" t="n">
        <f aca="false">IF(J16&gt;0,IF(J16=1,28,IF(J16=2,25,26-J16)),0)-(ROW(H16)/100000)</f>
        <v>27.99984</v>
      </c>
      <c r="L16" s="92" t="n">
        <f aca="true">IF(K16&gt;0,(RANK(K16,OFFSET(K15,MATCH(F16,OFFSET(F15,1,0,C30,1),0),0,COUNTIF(OFFSET(F15,1,0,C30,1),F16),1),0)),0)</f>
        <v>1</v>
      </c>
      <c r="M16" s="92" t="n">
        <f aca="false">IF(D16="M",IF(C32&lt;&gt;"",IF(L16&lt;=C32,K16,0),IF(L16&gt;0,K16,0)),IF(C33&lt;&gt;"",IF(L16&lt;=C33,K16,0),IF(L16&gt;0,K16,0)))</f>
        <v>27.99984</v>
      </c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9" t="s">
        <v>59</v>
      </c>
      <c r="B17" s="90" t="s">
        <v>64</v>
      </c>
      <c r="C17" s="90" t="s">
        <v>60</v>
      </c>
      <c r="D17" s="91" t="s">
        <v>91</v>
      </c>
      <c r="E17" s="91" t="n">
        <v>83.2</v>
      </c>
      <c r="F17" s="91" t="s">
        <v>92</v>
      </c>
      <c r="G17" s="92" t="n">
        <v>121</v>
      </c>
      <c r="H17" s="92" t="n">
        <v>4</v>
      </c>
      <c r="I17" s="92" t="n">
        <v>4</v>
      </c>
      <c r="J17" s="92" t="n">
        <v>4</v>
      </c>
      <c r="K17" s="92" t="n">
        <f aca="false">IF(J17&gt;0,IF(J17=1,28,IF(J17=2,25,26-J17)),0)-(ROW(H17)/100000)</f>
        <v>21.99983</v>
      </c>
      <c r="L17" s="92" t="n">
        <f aca="true">IF(K17&gt;0,(RANK(K17,OFFSET(K15,MATCH(F17,OFFSET(F15,1,0,C30,1),0),0,COUNTIF(OFFSET(F15,1,0,C30,1),F17),1),0)),0)</f>
        <v>2</v>
      </c>
      <c r="M17" s="92" t="n">
        <f aca="false">IF(D17="M",IF(C32&lt;&gt;"",IF(L17&lt;=C32,K17,0),IF(L17&gt;0,K17,0)),IF(C33&lt;&gt;"",IF(L17&lt;=C33,K17,0),IF(L17&gt;0,K17,0)))</f>
        <v>21.99983</v>
      </c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9" t="s">
        <v>38</v>
      </c>
      <c r="B18" s="90" t="s">
        <v>68</v>
      </c>
      <c r="C18" s="90" t="s">
        <v>67</v>
      </c>
      <c r="D18" s="91" t="s">
        <v>91</v>
      </c>
      <c r="E18" s="91" t="n">
        <v>98.5</v>
      </c>
      <c r="F18" s="91" t="s">
        <v>93</v>
      </c>
      <c r="G18" s="92" t="n">
        <v>104</v>
      </c>
      <c r="H18" s="92" t="n">
        <v>1</v>
      </c>
      <c r="I18" s="92" t="n">
        <v>1</v>
      </c>
      <c r="J18" s="92" t="n">
        <v>1</v>
      </c>
      <c r="K18" s="92" t="n">
        <f aca="false">IF(J18&gt;0,IF(J18=1,28,IF(J18=2,25,26-J18)),0)-(ROW(H18)/100000)</f>
        <v>27.99982</v>
      </c>
      <c r="L18" s="92" t="n">
        <f aca="true">IF(K18&gt;0,(RANK(K18,OFFSET(K15,MATCH(F18,OFFSET(F15,1,0,C30,1),0),0,COUNTIF(OFFSET(F15,1,0,C30,1),F18),1),0)),0)</f>
        <v>1</v>
      </c>
      <c r="M18" s="92" t="n">
        <f aca="false">IF(D18="M",IF(C32&lt;&gt;"",IF(L18&lt;=C32,K18,0),IF(L18&gt;0,K18,0)),IF(C33&lt;&gt;"",IF(L18&lt;=C33,K18,0),IF(L18&gt;0,K18,0)))</f>
        <v>27.99982</v>
      </c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9" t="s">
        <v>38</v>
      </c>
      <c r="B19" s="90" t="s">
        <v>44</v>
      </c>
      <c r="C19" s="90" t="s">
        <v>43</v>
      </c>
      <c r="D19" s="91" t="s">
        <v>91</v>
      </c>
      <c r="E19" s="91" t="n">
        <v>59.6</v>
      </c>
      <c r="F19" s="91" t="s">
        <v>93</v>
      </c>
      <c r="G19" s="92" t="n">
        <v>97</v>
      </c>
      <c r="H19" s="92" t="n">
        <v>2</v>
      </c>
      <c r="I19" s="92" t="n">
        <v>2</v>
      </c>
      <c r="J19" s="92" t="n">
        <v>2</v>
      </c>
      <c r="K19" s="92" t="n">
        <f aca="false">IF(J19&gt;0,IF(J19=1,28,IF(J19=2,25,26-J19)),0)-(ROW(H19)/100000)</f>
        <v>24.99981</v>
      </c>
      <c r="L19" s="92" t="n">
        <f aca="true">IF(K19&gt;0,(RANK(K19,OFFSET(K15,MATCH(F19,OFFSET(F15,1,0,C30,1),0),0,COUNTIF(OFFSET(F15,1,0,C30,1),F19),1),0)),0)</f>
        <v>2</v>
      </c>
      <c r="M19" s="92" t="n">
        <f aca="false">IF(D19="M",IF(C32&lt;&gt;"",IF(L19&lt;=C32,K19,0),IF(L19&gt;0,K19,0)),IF(C33&lt;&gt;"",IF(L19&lt;=C33,K19,0),IF(L19&gt;0,K19,0)))</f>
        <v>24.99981</v>
      </c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9" t="s">
        <v>38</v>
      </c>
      <c r="B20" s="90" t="s">
        <v>63</v>
      </c>
      <c r="C20" s="90" t="s">
        <v>62</v>
      </c>
      <c r="D20" s="91" t="s">
        <v>91</v>
      </c>
      <c r="E20" s="91" t="n">
        <v>86.9</v>
      </c>
      <c r="F20" s="91" t="s">
        <v>93</v>
      </c>
      <c r="G20" s="92" t="n">
        <v>133</v>
      </c>
      <c r="H20" s="92" t="n">
        <v>3</v>
      </c>
      <c r="I20" s="92" t="n">
        <v>2</v>
      </c>
      <c r="J20" s="92" t="n">
        <v>3</v>
      </c>
      <c r="K20" s="92" t="n">
        <f aca="false">IF(J20&gt;0,IF(J20=1,28,IF(J20=2,25,26-J20)),0)-(ROW(H20)/100000)</f>
        <v>22.9998</v>
      </c>
      <c r="L20" s="92" t="n">
        <f aca="true">IF(K20&gt;0,(RANK(K20,OFFSET(K15,MATCH(F20,OFFSET(F15,1,0,C30,1),0),0,COUNTIF(OFFSET(F15,1,0,C30,1),F20),1),0)),0)</f>
        <v>3</v>
      </c>
      <c r="M20" s="92" t="n">
        <f aca="false">IF(D20="M",IF(C32&lt;&gt;"",IF(L20&lt;=C32,K20,0),IF(L20&gt;0,K20,0)),IF(C33&lt;&gt;"",IF(L20&lt;=C33,K20,0),IF(L20&gt;0,K20,0)))</f>
        <v>22.9998</v>
      </c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9" t="s">
        <v>38</v>
      </c>
      <c r="B21" s="90" t="s">
        <v>36</v>
      </c>
      <c r="C21" s="90" t="s">
        <v>35</v>
      </c>
      <c r="D21" s="91" t="s">
        <v>91</v>
      </c>
      <c r="E21" s="91" t="n">
        <v>57.7</v>
      </c>
      <c r="F21" s="91" t="s">
        <v>93</v>
      </c>
      <c r="G21" s="92" t="n">
        <v>0</v>
      </c>
      <c r="H21" s="92" t="n">
        <v>1</v>
      </c>
      <c r="I21" s="92" t="n">
        <v>0</v>
      </c>
      <c r="J21" s="92" t="n">
        <v>0</v>
      </c>
      <c r="K21" s="92" t="n">
        <f aca="false">IF(J21&gt;0,IF(J21=1,28,IF(J21=2,25,26-J21)),0)-(ROW(H21)/100000)</f>
        <v>-0.00021</v>
      </c>
      <c r="L21" s="92" t="n">
        <f aca="true">IF(K21&gt;0,(RANK(K21,OFFSET(K15,MATCH(F21,OFFSET(F15,1,0,C30,1),0),0,COUNTIF(OFFSET(F15,1,0,C30,1),F21),1),0)),0)</f>
        <v>0</v>
      </c>
      <c r="M21" s="92" t="n">
        <f aca="false">IF(D21="M",IF(C32&lt;&gt;"",IF(L21&lt;=C32,K21,0),IF(L21&gt;0,K21,0)),IF(C33&lt;&gt;"",IF(L21&lt;=C33,K21,0),IF(L21&gt;0,K21,0)))</f>
        <v>0</v>
      </c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9" t="s">
        <v>51</v>
      </c>
      <c r="B22" s="90" t="s">
        <v>50</v>
      </c>
      <c r="C22" s="90" t="s">
        <v>49</v>
      </c>
      <c r="D22" s="91" t="s">
        <v>91</v>
      </c>
      <c r="E22" s="91" t="n">
        <v>63.6</v>
      </c>
      <c r="F22" s="91" t="s">
        <v>94</v>
      </c>
      <c r="G22" s="92" t="n">
        <v>123</v>
      </c>
      <c r="H22" s="92" t="n">
        <v>2</v>
      </c>
      <c r="I22" s="92" t="n">
        <v>2</v>
      </c>
      <c r="J22" s="92" t="n">
        <v>2</v>
      </c>
      <c r="K22" s="92" t="n">
        <f aca="false">IF(J22&gt;0,IF(J22=1,28,IF(J22=2,25,26-J22)),0)-(ROW(H22)/100000)</f>
        <v>24.99978</v>
      </c>
      <c r="L22" s="92" t="n">
        <f aca="true">IF(K22&gt;0,(RANK(K22,OFFSET(K15,MATCH(F22,OFFSET(F15,1,0,C30,1),0),0,COUNTIF(OFFSET(F15,1,0,C30,1),F22),1),0)),0)</f>
        <v>1</v>
      </c>
      <c r="M22" s="92" t="n">
        <f aca="false">IF(D22="M",IF(C32&lt;&gt;"",IF(L22&lt;=C32,K22,0),IF(L22&gt;0,K22,0)),IF(C33&lt;&gt;"",IF(L22&lt;=C33,K22,0),IF(L22&gt;0,K22,0)))</f>
        <v>24.99978</v>
      </c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9" t="s">
        <v>42</v>
      </c>
      <c r="B23" s="90" t="s">
        <v>40</v>
      </c>
      <c r="C23" s="90" t="s">
        <v>39</v>
      </c>
      <c r="D23" s="91" t="s">
        <v>91</v>
      </c>
      <c r="E23" s="91" t="n">
        <v>60.4</v>
      </c>
      <c r="F23" s="91" t="s">
        <v>95</v>
      </c>
      <c r="G23" s="92" t="n">
        <v>149</v>
      </c>
      <c r="H23" s="92" t="n">
        <v>1</v>
      </c>
      <c r="I23" s="92" t="n">
        <v>1</v>
      </c>
      <c r="J23" s="92" t="n">
        <v>1</v>
      </c>
      <c r="K23" s="92" t="n">
        <f aca="false">IF(J23&gt;0,IF(J23=1,28,IF(J23=2,25,26-J23)),0)-(ROW(H23)/100000)</f>
        <v>27.99977</v>
      </c>
      <c r="L23" s="92" t="n">
        <f aca="true">IF(K23&gt;0,(RANK(K23,OFFSET(K15,MATCH(F23,OFFSET(F15,1,0,C30,1),0),0,COUNTIF(OFFSET(F15,1,0,C30,1),F23),1),0)),0)</f>
        <v>1</v>
      </c>
      <c r="M23" s="92" t="n">
        <f aca="false">IF(D23="M",IF(C32&lt;&gt;"",IF(L23&lt;=C32,K23,0),IF(L23&gt;0,K23,0)),IF(C33&lt;&gt;"",IF(L23&lt;=C33,K23,0),IF(L23&gt;0,K23,0)))</f>
        <v>27.99977</v>
      </c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9" t="s">
        <v>42</v>
      </c>
      <c r="B24" s="90" t="s">
        <v>61</v>
      </c>
      <c r="C24" s="90" t="s">
        <v>60</v>
      </c>
      <c r="D24" s="91" t="s">
        <v>91</v>
      </c>
      <c r="E24" s="91" t="n">
        <v>89.1</v>
      </c>
      <c r="F24" s="91" t="s">
        <v>95</v>
      </c>
      <c r="G24" s="92" t="n">
        <v>141</v>
      </c>
      <c r="H24" s="92" t="n">
        <v>2</v>
      </c>
      <c r="I24" s="92" t="n">
        <v>3</v>
      </c>
      <c r="J24" s="92" t="n">
        <v>2</v>
      </c>
      <c r="K24" s="92" t="n">
        <f aca="false">IF(J24&gt;0,IF(J24=1,28,IF(J24=2,25,26-J24)),0)-(ROW(H24)/100000)</f>
        <v>24.99976</v>
      </c>
      <c r="L24" s="92" t="n">
        <f aca="true">IF(K24&gt;0,(RANK(K24,OFFSET(K15,MATCH(F24,OFFSET(F15,1,0,C30,1),0),0,COUNTIF(OFFSET(F15,1,0,C30,1),F24),1),0)),0)</f>
        <v>2</v>
      </c>
      <c r="M24" s="92" t="n">
        <f aca="false">IF(D24="M",IF(C32&lt;&gt;"",IF(L24&lt;=C32,K24,0),IF(L24&gt;0,K24,0)),IF(C33&lt;&gt;"",IF(L24&lt;=C33,K24,0),IF(L24&gt;0,K24,0)))</f>
        <v>24.99976</v>
      </c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9" t="s">
        <v>48</v>
      </c>
      <c r="B25" s="90" t="s">
        <v>46</v>
      </c>
      <c r="C25" s="90" t="s">
        <v>45</v>
      </c>
      <c r="D25" s="91" t="s">
        <v>91</v>
      </c>
      <c r="E25" s="91" t="n">
        <v>67.1</v>
      </c>
      <c r="F25" s="91" t="s">
        <v>96</v>
      </c>
      <c r="G25" s="92" t="n">
        <v>161</v>
      </c>
      <c r="H25" s="92" t="n">
        <v>1</v>
      </c>
      <c r="I25" s="92" t="n">
        <v>1</v>
      </c>
      <c r="J25" s="92" t="n">
        <v>1</v>
      </c>
      <c r="K25" s="92" t="n">
        <f aca="false">IF(J25&gt;0,IF(J25=1,28,IF(J25=2,25,26-J25)),0)-(ROW(H25)/100000)</f>
        <v>27.99975</v>
      </c>
      <c r="L25" s="92" t="n">
        <f aca="true">IF(K25&gt;0,(RANK(K25,OFFSET(K15,MATCH(F25,OFFSET(F15,1,0,C30,1),0),0,COUNTIF(OFFSET(F15,1,0,C30,1),F25),1),0)),0)</f>
        <v>1</v>
      </c>
      <c r="M25" s="92" t="n">
        <f aca="false">IF(D25="M",IF(C32&lt;&gt;"",IF(L25&lt;=C32,K25,0),IF(L25&gt;0,K25,0)),IF(C33&lt;&gt;"",IF(L25&lt;=C33,K25,0),IF(L25&gt;0,K25,0)))</f>
        <v>27.99975</v>
      </c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9" t="s">
        <v>34</v>
      </c>
      <c r="B26" s="90" t="s">
        <v>32</v>
      </c>
      <c r="C26" s="90" t="s">
        <v>31</v>
      </c>
      <c r="D26" s="91" t="s">
        <v>91</v>
      </c>
      <c r="E26" s="91" t="n">
        <v>52</v>
      </c>
      <c r="F26" s="91" t="s">
        <v>97</v>
      </c>
      <c r="G26" s="92" t="n">
        <v>79</v>
      </c>
      <c r="H26" s="92" t="n">
        <v>1</v>
      </c>
      <c r="I26" s="92" t="n">
        <v>1</v>
      </c>
      <c r="J26" s="92" t="n">
        <v>1</v>
      </c>
      <c r="K26" s="92" t="n">
        <f aca="false">IF(J26&gt;0,IF(J26=1,28,IF(J26=2,25,26-J26)),0)-(ROW(H26)/100000)</f>
        <v>27.99974</v>
      </c>
      <c r="L26" s="92" t="n">
        <f aca="true">IF(K26&gt;0,(RANK(K26,OFFSET(K15,MATCH(F26,OFFSET(F15,1,0,C30,1),0),0,COUNTIF(OFFSET(F15,1,0,C30,1),F26),1),0)),0)</f>
        <v>1</v>
      </c>
      <c r="M26" s="92" t="n">
        <f aca="false">IF(D26="M",IF(C32&lt;&gt;"",IF(L26&lt;=C32,K26,0),IF(L26&gt;0,K26,0)),IF(C33&lt;&gt;"",IF(L26&lt;=C33,K26,0),IF(L26&gt;0,K26,0)))</f>
        <v>27.99974</v>
      </c>
      <c r="N26" s="87"/>
      <c r="O26" s="87"/>
      <c r="P26" s="87"/>
      <c r="Q26" s="87"/>
      <c r="R26" s="87"/>
      <c r="S26" s="87"/>
    </row>
    <row r="27" customFormat="false" ht="12.75" hidden="false" customHeight="true" outlineLevel="0" collapsed="false">
      <c r="A27" s="89" t="s">
        <v>66</v>
      </c>
      <c r="B27" s="90" t="s">
        <v>65</v>
      </c>
      <c r="C27" s="90" t="s">
        <v>52</v>
      </c>
      <c r="D27" s="91" t="s">
        <v>91</v>
      </c>
      <c r="E27" s="91" t="n">
        <v>83.2</v>
      </c>
      <c r="F27" s="91" t="s">
        <v>98</v>
      </c>
      <c r="G27" s="92" t="n">
        <v>99</v>
      </c>
      <c r="H27" s="92" t="n">
        <v>5</v>
      </c>
      <c r="I27" s="92" t="n">
        <v>5</v>
      </c>
      <c r="J27" s="92" t="n">
        <v>5</v>
      </c>
      <c r="K27" s="92" t="n">
        <f aca="false">IF(J27&gt;0,IF(J27=1,28,IF(J27=2,25,26-J27)),0)-(ROW(H27)/100000)</f>
        <v>20.99973</v>
      </c>
      <c r="L27" s="92" t="n">
        <f aca="true">IF(K27&gt;0,(RANK(K27,OFFSET(K15,MATCH(F27,OFFSET(F15,1,0,C30,1),0),0,COUNTIF(OFFSET(F15,1,0,C30,1),F27),1),0)),0)</f>
        <v>1</v>
      </c>
      <c r="M27" s="92" t="n">
        <f aca="false">IF(D27="M",IF(C32&lt;&gt;"",IF(L27&lt;=C32,K27,0),IF(L27&gt;0,K27,0)),IF(C33&lt;&gt;"",IF(L27&lt;=C33,K27,0),IF(L27&gt;0,K27,0)))</f>
        <v>20.99973</v>
      </c>
      <c r="N27" s="87"/>
      <c r="O27" s="87"/>
      <c r="P27" s="87"/>
      <c r="Q27" s="87"/>
      <c r="R27" s="87"/>
      <c r="S27" s="87"/>
    </row>
    <row r="28" customFormat="false" ht="12.75" hidden="false" customHeight="true" outlineLevel="0" collapsed="false">
      <c r="A28" s="89" t="s">
        <v>55</v>
      </c>
      <c r="B28" s="90" t="s">
        <v>53</v>
      </c>
      <c r="C28" s="90" t="s">
        <v>52</v>
      </c>
      <c r="D28" s="91" t="s">
        <v>91</v>
      </c>
      <c r="E28" s="91" t="n">
        <v>70.9</v>
      </c>
      <c r="F28" s="91" t="s">
        <v>99</v>
      </c>
      <c r="G28" s="92" t="n">
        <v>119</v>
      </c>
      <c r="H28" s="92" t="n">
        <v>1</v>
      </c>
      <c r="I28" s="92" t="n">
        <v>1</v>
      </c>
      <c r="J28" s="92" t="n">
        <v>1</v>
      </c>
      <c r="K28" s="92" t="n">
        <f aca="false">IF(J28&gt;0,IF(J28=1,28,IF(J28=2,25,26-J28)),0)-(ROW(H28)/100000)</f>
        <v>27.99972</v>
      </c>
      <c r="L28" s="92" t="n">
        <f aca="true">IF(K28&gt;0,(RANK(K28,OFFSET(K15,MATCH(F28,OFFSET(F15,1,0,C30,1),0),0,COUNTIF(OFFSET(F15,1,0,C30,1),F28),1),0)),0)</f>
        <v>1</v>
      </c>
      <c r="M28" s="92" t="n">
        <f aca="false">IF(D28="M",IF(C32&lt;&gt;"",IF(L28&lt;=C32,K28,0),IF(L28&gt;0,K28,0)),IF(C33&lt;&gt;"",IF(L28&lt;=C33,K28,0),IF(L28&gt;0,K28,0)))</f>
        <v>27.99972</v>
      </c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76"/>
      <c r="B29" s="77" t="str">
        <f aca="true">IF(A29&gt;0,SUMIF(OFFSET($A$16,0,0,$C$30,1),A29,OFFSET($A$16,0,9,$C$30,1)),"")</f>
        <v/>
      </c>
      <c r="C29" s="78" t="str">
        <f aca="true">IF(A29&gt;0,RANK(B29,OFFSET(A$4,0,0,#REF!,2)),"")</f>
        <v/>
      </c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2.75" hidden="false" customHeight="true" outlineLevel="0" collapsed="false">
      <c r="A30" s="0" t="s">
        <v>86</v>
      </c>
      <c r="C30" s="0" t="n">
        <v>13</v>
      </c>
    </row>
    <row r="31" customFormat="false" ht="12.75" hidden="false" customHeight="true" outlineLevel="0" collapsed="false">
      <c r="A31" s="69" t="s">
        <v>87</v>
      </c>
      <c r="B31" s="82"/>
      <c r="C31" s="0" t="n">
        <v>8</v>
      </c>
    </row>
    <row r="32" customFormat="false" ht="12.75" hidden="false" customHeight="true" outlineLevel="0" collapsed="false">
      <c r="A32" s="0" t="s">
        <v>88</v>
      </c>
    </row>
    <row r="33" customFormat="false" ht="12.75" hidden="false" customHeight="true" outlineLevel="0" collapsed="false">
      <c r="A33" s="0" t="s">
        <v>100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Total)&amp;RMen and Women</oddHeader>
    <oddFooter>&amp;R&amp;P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9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0" t="s">
        <v>103</v>
      </c>
      <c r="B1" s="71"/>
      <c r="C1" s="71"/>
    </row>
    <row r="2" customFormat="false" ht="13.5" hidden="false" customHeight="false" outlineLevel="0" collapsed="false"/>
    <row r="3" s="75" customFormat="true" ht="13.5" hidden="false" customHeight="false" outlineLevel="0" collapsed="false">
      <c r="A3" s="72" t="s">
        <v>12</v>
      </c>
      <c r="B3" s="73" t="s">
        <v>74</v>
      </c>
      <c r="C3" s="73" t="s">
        <v>75</v>
      </c>
      <c r="D3" s="74" t="s">
        <v>76</v>
      </c>
    </row>
    <row r="4" customFormat="false" ht="12.75" hidden="false" customHeight="true" outlineLevel="0" collapsed="false">
      <c r="A4" s="76"/>
      <c r="B4" s="77"/>
      <c r="C4" s="78"/>
      <c r="D4" s="76"/>
    </row>
    <row r="5" customFormat="false" ht="12.75" hidden="false" customHeight="true" outlineLevel="0" collapsed="false">
      <c r="A5" s="71" t="s">
        <v>77</v>
      </c>
      <c r="B5" s="71"/>
      <c r="C5" s="71"/>
    </row>
    <row r="6" customFormat="false" ht="13.5" hidden="false" customHeight="true" outlineLevel="0" collapsed="false"/>
    <row r="7" customFormat="false" ht="26.25" hidden="false" customHeight="true" outlineLevel="0" collapsed="false">
      <c r="A7" s="79" t="s">
        <v>12</v>
      </c>
      <c r="B7" s="79" t="s">
        <v>78</v>
      </c>
      <c r="C7" s="79" t="s">
        <v>19</v>
      </c>
      <c r="D7" s="79" t="s">
        <v>79</v>
      </c>
      <c r="E7" s="79" t="s">
        <v>80</v>
      </c>
      <c r="F7" s="79" t="s">
        <v>12</v>
      </c>
      <c r="G7" s="80" t="s">
        <v>16</v>
      </c>
      <c r="H7" s="80" t="s">
        <v>81</v>
      </c>
      <c r="I7" s="80" t="s">
        <v>82</v>
      </c>
      <c r="J7" s="80" t="s">
        <v>83</v>
      </c>
      <c r="K7" s="80" t="s">
        <v>74</v>
      </c>
      <c r="L7" s="80" t="s">
        <v>84</v>
      </c>
      <c r="M7" s="81" t="s">
        <v>85</v>
      </c>
    </row>
    <row r="8" customFormat="false" ht="12.75" hidden="false" customHeight="true" outlineLevel="0" collapsed="false">
      <c r="A8" s="76"/>
      <c r="B8" s="77" t="str">
        <f aca="true">IF(A8&gt;0,SUMIF(OFFSET(#REF!,0,0,$C$9,1),A8,OFFSET(#REF!,0,9,$C$9,1)),"")</f>
        <v/>
      </c>
      <c r="C8" s="78" t="str">
        <f aca="true">IF(A8&gt;0,RANK(B8,OFFSET(#REF!,0,0,#REF!,2)),"")</f>
        <v/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2.75" hidden="false" customHeight="true" outlineLevel="0" collapsed="false">
      <c r="A9" s="0" t="s">
        <v>86</v>
      </c>
      <c r="C9" s="0" t="n">
        <v>0</v>
      </c>
    </row>
    <row r="10" customFormat="false" ht="12.75" hidden="false" customHeight="true" outlineLevel="0" collapsed="false">
      <c r="A10" s="69" t="s">
        <v>87</v>
      </c>
      <c r="B10" s="82"/>
      <c r="C10" s="0" t="n">
        <v>8</v>
      </c>
    </row>
    <row r="11" customFormat="false" ht="12.75" hidden="false" customHeight="true" outlineLevel="0" collapsed="false">
      <c r="A11" s="0" t="s">
        <v>88</v>
      </c>
    </row>
    <row r="12" s="83" customFormat="tru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Snatch+CJ+Total)&amp;RMen</oddHeader>
    <oddFooter>&amp;R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REMCO</cp:lastModifiedBy>
  <cp:lastPrinted>2012-07-08T19:09:01Z</cp:lastPrinted>
  <dcterms:modified xsi:type="dcterms:W3CDTF">2018-12-17T08:38:18Z</dcterms:modified>
  <cp:revision>0</cp:revision>
  <dc:subject/>
  <dc:title/>
</cp:coreProperties>
</file>